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ЦП-6 приложение" sheetId="1" state="visible" r:id="rId2"/>
    <sheet name="Лист3" sheetId="2" state="visible" r:id="rId3"/>
  </sheets>
  <definedNames>
    <definedName function="false" hidden="false" localSheetId="0" name="_xlnm.Print_Area" vbProcedure="false">'ФЦП-6 приложение'!$A$1:$K$888</definedName>
    <definedName function="false" hidden="false" localSheetId="0" name="_xlnm.Print_Titles" vbProcedure="false">'ФЦП-6 приложение'!$8:$9</definedName>
    <definedName function="false" hidden="true" localSheetId="0" name="_xlnm._FilterDatabase" vbProcedure="false">'ФЦП-6 приложение'!$A$1:$J$88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92" authorId="0">
      <text>
        <r>
          <rPr>
            <b val="true"/>
            <sz val="9"/>
            <color rgb="FF000000"/>
            <rFont val="Tahoma"/>
            <family val="2"/>
            <charset val="204"/>
          </rPr>
          <t xml:space="preserve">Коноваева Ирина Августовна:
</t>
        </r>
        <r>
          <rPr>
            <sz val="9"/>
            <color rgb="FF000000"/>
            <rFont val="Tahoma"/>
            <family val="2"/>
            <charset val="204"/>
          </rPr>
          <t xml:space="preserve">родина-мать
</t>
        </r>
      </text>
      <mc:AlternateContent>
        <mc:Choice Requires="v2">
          <commentPr autoFill="true" autoScale="false" colHidden="false" locked="false" rowHidden="false" textHAlign="justify" textVAlign="top">
            <anchor moveWithCells="false" sizeWithCells="false">
              <xdr:from>
                <xdr:col>8</xdr:col>
                <xdr:colOff>80</xdr:colOff>
                <xdr:row>399</xdr:row>
                <xdr:rowOff>179</xdr:rowOff>
              </xdr:from>
              <xdr:to>
                <xdr:col>10</xdr:col>
                <xdr:colOff>78</xdr:colOff>
                <xdr:row>403</xdr:row>
                <xdr:rowOff>49</xdr:rowOff>
              </xdr:to>
            </anchor>
          </commentPr>
        </mc:Choice>
        <mc:Fallback/>
      </mc:AlternateContent>
    </comment>
    <comment ref="J392" authorId="0">
      <text>
        <r>
          <rPr>
            <b val="true"/>
            <sz val="9"/>
            <color rgb="FF000000"/>
            <rFont val="Tahoma"/>
            <family val="2"/>
            <charset val="204"/>
          </rPr>
          <t xml:space="preserve">Коноваева Ирина Августовна:
</t>
        </r>
        <r>
          <rPr>
            <sz val="9"/>
            <color rgb="FF000000"/>
            <rFont val="Tahoma"/>
            <family val="2"/>
            <charset val="204"/>
          </rPr>
          <t xml:space="preserve">родина-мать
</t>
        </r>
      </text>
      <mc:AlternateContent>
        <mc:Choice Requires="v2">
          <commentPr autoFill="true" autoScale="false" colHidden="false" locked="false" rowHidden="false" textHAlign="justify" textVAlign="top">
            <anchor moveWithCells="false" sizeWithCells="false">
              <xdr:from>
                <xdr:col>10</xdr:col>
                <xdr:colOff>20</xdr:colOff>
                <xdr:row>399</xdr:row>
                <xdr:rowOff>179</xdr:rowOff>
              </xdr:from>
              <xdr:to>
                <xdr:col>11</xdr:col>
                <xdr:colOff>-335</xdr:colOff>
                <xdr:row>400</xdr:row>
                <xdr:rowOff>-3</xdr:rowOff>
              </xdr:to>
            </anchor>
          </commentPr>
        </mc:Choice>
        <mc:Fallback/>
      </mc:AlternateContent>
    </comment>
  </commentList>
</comments>
</file>

<file path=xl/sharedStrings.xml><?xml version="1.0" encoding="utf-8"?>
<sst xmlns="http://schemas.openxmlformats.org/spreadsheetml/2006/main" count="987" uniqueCount="404">
  <si>
    <t xml:space="preserve">ПРИЛОЖЕНИЕ №6</t>
  </si>
  <si>
    <t xml:space="preserve">к федеральной целевой программе </t>
  </si>
  <si>
    <t xml:space="preserve">"Культура России (2012  - 2018 годы)"</t>
  </si>
  <si>
    <t xml:space="preserve">П Е Р Е Ч Е Н Ь</t>
  </si>
  <si>
    <t xml:space="preserve">МЕРОПРИЯТИЙ И ОБЪЕМЫ ФИНАНСИРОВАНИЯ ФЕДЕРАЛЬНОЙ ЦЕЛЕВОЙ ПРОГРАММЫ "КУЛЬТУРА РОССИИ (2012-2018 ГОДЫ)" ПО НАПРАВЛЕНИЯМ, РАЗДЕЛАМ, ПУНКТАМ</t>
  </si>
  <si>
    <t xml:space="preserve">(млн. рублей)</t>
  </si>
  <si>
    <t xml:space="preserve">Наименование мероприятия</t>
  </si>
  <si>
    <t xml:space="preserve">КБК</t>
  </si>
  <si>
    <t xml:space="preserve">2012 - 2018 годы всего</t>
  </si>
  <si>
    <t xml:space="preserve">В том числе</t>
  </si>
  <si>
    <t xml:space="preserve">Ожидаемые результаты</t>
  </si>
  <si>
    <t xml:space="preserve">Показатели и индикаторы Программы (номер в соответствии с приложением № 1 к Программе)
</t>
  </si>
  <si>
    <t xml:space="preserve">2012 год</t>
  </si>
  <si>
    <t xml:space="preserve">2013 год</t>
  </si>
  <si>
    <t xml:space="preserve">2014 год</t>
  </si>
  <si>
    <t xml:space="preserve">2015 год</t>
  </si>
  <si>
    <t xml:space="preserve">2016 год</t>
  </si>
  <si>
    <t xml:space="preserve">2017 год</t>
  </si>
  <si>
    <t xml:space="preserve">2018 год</t>
  </si>
  <si>
    <t xml:space="preserve"> I. Направление по поддержке современного искусства и народного творчества</t>
  </si>
  <si>
    <t xml:space="preserve">Поддержка современного искусства </t>
  </si>
  <si>
    <t xml:space="preserve">1. Поддержка создания художественного продукта в области театрального искусства-всего</t>
  </si>
  <si>
    <t xml:space="preserve">постановка новых и капитальное возобновление ранее созданных драматических спектаклей, всего 4-20 постановок; постановка 2-8 спектаклей театров юного зрителя и театров кукол, приобретение прав на постановку и исполнение  4 -16 современных российских драматических произведений, проведение 2-9 мероприятий (лабораторий, семинаров, круглых столов по обмену творческим опытом между мастерами и молодыми профессиональными авторами), стимулирующих создание новых произведений, спектаклей.</t>
  </si>
  <si>
    <t xml:space="preserve">в том числе</t>
  </si>
  <si>
    <t xml:space="preserve">федеральный бюджет - Минкультуры России (прочие нужды)</t>
  </si>
  <si>
    <t xml:space="preserve">  054 08 01 244 </t>
  </si>
  <si>
    <t xml:space="preserve">Внебюджетные источники</t>
  </si>
  <si>
    <t xml:space="preserve">2. Поддержка распространения художественного продукта в области театрального искусства- всего</t>
  </si>
  <si>
    <t xml:space="preserve">проведение  2-5 всероссийских, 1-4 региональных театральных фестивалей, 1-4 фестивалей национальных театров, 2-5 фестивалей для детей и юношества, 2-5 международных театральных фестивалей, подержка не менее 6-12 гастрольных акций ведущих театров, 3-6 межрегиональных обменных гастролей театральных коллективов, 1-6 специальных региональных проектов в малых городах России.</t>
  </si>
  <si>
    <t xml:space="preserve">Бюджеты субъектов Российской Федерации</t>
  </si>
  <si>
    <t xml:space="preserve">3. Поддержка создания художественного продукта в области музыкального искусства- всего</t>
  </si>
  <si>
    <t xml:space="preserve">осуществление новых постановок и капитальное возобновление ранее созданных музыкальных спектаклей (ежегодно 2 - 7 постановок); приобретение прав на постановку и исполнение 6 - 50 современных российских музыкальных произведений, ежегодное осуществление 1 - 4 постановок музыкальных спектаклей для детей и юношества, организация и проведение 2 - 16 мероприятий (лабораторий, семинаров, круглых столов по обмену творческим опытом между мастерами и молодыми профессиональными авторами), стимулирующих создание новых произведений, спектаклей.</t>
  </si>
  <si>
    <t xml:space="preserve">4. Поддержка распространения художественного продукта в области музыкального искусства- всего</t>
  </si>
  <si>
    <t xml:space="preserve">организция и проведение 3 - 5 всероссийских и 1 - 4 международных музыкальных фестивалей, 1 - 5 региональных фестивалей оперного и балетного искусства, 1 - 5 фестивалей современного музыкального искусства, подержка 2 - 6 гастролей ведущих музыкальных театров и коллективов в регионах России и 1 - 4 межрегиональных обменных гастролей музыкальных коллективов. </t>
  </si>
  <si>
    <t xml:space="preserve">5. Поддержка создания художественного продукта в области циркового искусств- всего</t>
  </si>
  <si>
    <t xml:space="preserve">ежегодно постановка 1 - 7 новых   и обновление 1 - 7 ранее созданных  цирковых спектаклей, аттракционов и номеров.</t>
  </si>
  <si>
    <t xml:space="preserve">6. Поддержка распространения художественного продукта в области циркового искусства- всего</t>
  </si>
  <si>
    <t xml:space="preserve">организция и проведение ежегодно 1-3 всемирных фестивалей циркового искусства, 1 всероссийского, 1 регионального и 1-2 международного цирковых фестивалей.</t>
  </si>
  <si>
    <t xml:space="preserve">7.  Поддержка всероссийских и региональных творческих проектов в области современного изобразительного искусства, фотографии, дизайна, архитектуры, включая поддержку творческих проектов молодых авторов - всего</t>
  </si>
  <si>
    <t xml:space="preserve">оказание поддержки до 22 всероссийским и региональным творческим проектам и до 18 проектам молодых авторов в области современного изобразительного искуства, фотографии, дизайна, архитектуры </t>
  </si>
  <si>
    <t xml:space="preserve">8. Поддержка выставочных проектов в области современного народного искусства - всего</t>
  </si>
  <si>
    <t xml:space="preserve">оказание поддержки не менее 4 выставочным проектам в области современного народного искусства в год.</t>
  </si>
  <si>
    <t xml:space="preserve">9. Проведение творческих мероприятий в рамках празднования памятных дат в истории и культуре России - федеральный бюджет (Минкультуры России) (прочие нужды)</t>
  </si>
  <si>
    <t xml:space="preserve">в 2012 году - подготовка и проведение  фестиваля «Смоленский ковчег».
В 2013 году - подготовка и проведение Международного театрального фестиваля «Академия» и Международного фестиваля кукольных театров.
В 2014 году совместно с Минрегионом России - организация и проведение Всероссийского фестиваля «Манящие миры. Этническая Россия» и Всероссийского фестиваля художественного творчества коренных малочисленных народов Севера, Сибири и Дальнего Востока Российской Федерации «Северное сияние», а также проведение празднования 200-летие со дня рождения М.Ю.Лермонтова (будет осуществлена постановка спектакля). 
В 2015 – 2016 годах планируется подготовка и проведение празднования 250-летия со дня рождения Н.М.Карамзина, в рамках которого будет организован и проведен театральный фестиваль.
В 2016 году будут организованы и проведены театральный фестиваль и торжественные мероприятия.
Также на исполнении находятся нормативные правовые акты по проведению в рамках празднования памятных дат в истории и культуре России следующих мероприятий: празднование 150-летия со дня рождения К.С.Станиславского; 200-летие И.А.Гончарова, 1000-летия единения мордовского народа, 200-летия победы России в Отечественной войне 1812 года.</t>
  </si>
  <si>
    <t xml:space="preserve">10. Организация и проведение всероссийских исполнительских конкурсов- всего</t>
  </si>
  <si>
    <t xml:space="preserve">ежегодное проведение  2 - 7 всероссийских исполнительских конкурсов.</t>
  </si>
  <si>
    <t xml:space="preserve">11. Поддержка дебютных проектов молодых авторов и исполнителей- всего</t>
  </si>
  <si>
    <t xml:space="preserve">ежегодное проводение конкурса по поддержке молодых режиссеров, 1-10 смотров студийных работ; 1-16 новых спектаклей, концертных и цирковых программ с участием дебютантов. Фестиваль "Будущее театральной России" будет проводиться ежегодно с 2013 года</t>
  </si>
  <si>
    <t xml:space="preserve">12. Поддержка реализации инновационных проектов в области современного искусства</t>
  </si>
  <si>
    <t xml:space="preserve">поддержка 1 - 2 театральных и  2 - 4 музыкальных инновационных проектов ежегодно</t>
  </si>
  <si>
    <t xml:space="preserve">13. Мониторинг деятельности организаций исполнительских искусств- федеральный бюджет (Минкультуры России) (прочие нужды)</t>
  </si>
  <si>
    <t xml:space="preserve">проведение ежегодного комплексного мониторинга организаций, мероприятия которых получили поддержку в рамках Программы (от 5 до 10 проектов), а также мониторинга отдельных направлений исполнительских искусств с целью повышения эффективности оказания поддержки в рамках Программы (от 1 до 5 проектов).</t>
  </si>
  <si>
    <t xml:space="preserve">14. Поддержка издания социально значимой литературы - федеральный бюджет (Роспечать) (субсидии юридическим лицам)</t>
  </si>
  <si>
    <t xml:space="preserve">135 12 02 810</t>
  </si>
  <si>
    <t xml:space="preserve">поддержка выпуска не менее 550 названий книжной продукции в год.</t>
  </si>
  <si>
    <t xml:space="preserve">15. Организация и проведение Всероссийского конкурса на лучшее литературное произведение для детей и юношества - федеральный бюджет (Роспечать) (прочие нужды)</t>
  </si>
  <si>
    <t xml:space="preserve">135 12 02 244</t>
  </si>
  <si>
    <t xml:space="preserve">привлечение молодых талантливых писателей к написанию детских книг. Ежегодный выпуск детских книг для детских библиотек тиражом не менее 1 тыс. экземпляров.</t>
  </si>
  <si>
    <t xml:space="preserve">Итого по разделу</t>
  </si>
  <si>
    <t xml:space="preserve">Федеральный бюджет - всего</t>
  </si>
  <si>
    <t xml:space="preserve">из них:</t>
  </si>
  <si>
    <t xml:space="preserve">Минкультуры России (прочие нужды)</t>
  </si>
  <si>
    <t xml:space="preserve">Роспечать - всего</t>
  </si>
  <si>
    <t xml:space="preserve">прочие нужды</t>
  </si>
  <si>
    <t xml:space="preserve">субсидии юридическим лицам</t>
  </si>
  <si>
    <t xml:space="preserve">Развитие и поддержка кинематографии</t>
  </si>
  <si>
    <t xml:space="preserve">16. Поддержка отечественных производителей культурных благ в области кинематографии - всего Минкультуры России</t>
  </si>
  <si>
    <t xml:space="preserve">создание в 2012-2018 годах не менее 70 игровых (дебютных,детских,авторских), 321  неигровых и 115 анимационных национальных фильмов.</t>
  </si>
  <si>
    <t xml:space="preserve">федеральный бюджет - прочие нужды</t>
  </si>
  <si>
    <t xml:space="preserve">  054 08 02 244 </t>
  </si>
  <si>
    <t xml:space="preserve">  054 08 02 810</t>
  </si>
  <si>
    <t xml:space="preserve">17. Подготовка кадров для современного отечественного кинематографа - федеральный бюджет (Минкультуры России) (прочие нужды)</t>
  </si>
  <si>
    <t xml:space="preserve">054 07 05 244</t>
  </si>
  <si>
    <t xml:space="preserve">подготовка для киноиндустрии специалистов, остро необходимых для развития кинопроизводства в области зрительного кино. За 7 лет будет выпущено 100 сценаристов, 50 режиссеров, 80 аниматоров, 350 дистибьютеров кинотеатрального рынка.</t>
  </si>
  <si>
    <t xml:space="preserve">18. Расширение доступности продукции и услуг кинематографии для населения России- всего Минкультуры России</t>
  </si>
  <si>
    <t xml:space="preserve">проведение ежегодно не менее 30  российских и международных  кинофестивалей в регионах России. Оказание в 2012-2018 годах государственной поддержки в прокате 104 полнометражным игровым и анимационнным  национальным фильмам</t>
  </si>
  <si>
    <t xml:space="preserve">Субсидии юридическим лицам</t>
  </si>
  <si>
    <t xml:space="preserve">Субсидии некоммерческим организациям</t>
  </si>
  <si>
    <t xml:space="preserve">  054 08 02 630</t>
  </si>
  <si>
    <t xml:space="preserve">19. Поддержка продвижения на мировой рынок отечественного кино- всего</t>
  </si>
  <si>
    <t xml:space="preserve">расширение географии продвижения отечественных фильмов за рубежом, создание положительного образа России за рубежом. Проведение в 2012-2018 годах 175 некоммерческих киномероприятий за рубежом. Участие в международных кинофестивалях для коммерческого продвижения отечественного кино не менее чем в 10 странах мира ежегодно.</t>
  </si>
  <si>
    <t xml:space="preserve">в том числе:</t>
  </si>
  <si>
    <t xml:space="preserve">субсидии юридическим лицам - Минкультуры России</t>
  </si>
  <si>
    <t xml:space="preserve">Поддержка народного  творчества</t>
  </si>
  <si>
    <t xml:space="preserve">20. Научное, информационное и методическое обеспечение проектов в сфере народного творчества- всего</t>
  </si>
  <si>
    <t xml:space="preserve">организация и проведение фольклорных экспедиций (3 - 7 пилотных проектов ежегодно); творческих лабораторий (2-13 ежегодно),  мастер-классов (7 - 16 ежегодно)</t>
  </si>
  <si>
    <t xml:space="preserve">21. Поддержка проектов, направленных на сохранение нематериального культурного наследия- всего</t>
  </si>
  <si>
    <t xml:space="preserve">ежегодная организация и проведение  4 - 14 фестивалей и выставок декоративно-прикладного искусства, 7 - 19 мероприятий для детей и юношества,  3 - 10 творческих проектов, направленных на развитие молодежных инициатив современного любительского искусства</t>
  </si>
  <si>
    <t xml:space="preserve">22. Поддержка проектов направленных на развитие и популяризацию народного художественного творчества- всего</t>
  </si>
  <si>
    <t xml:space="preserve">ежегодная организация и проведение  15 - 24 мероприятий (фестивали, смотры, конкурсы),   9 - 21 мероприятий (фестивали, праздники,  конкурсы),  направленных на сохранение и развитие многообразия национальных культур России;  2 - 6  мероприятий, направленных на сохранение этнических культур</t>
  </si>
  <si>
    <t xml:space="preserve">23. Проведение фестивалей и конкурсов казачьей культуры - всего</t>
  </si>
  <si>
    <t xml:space="preserve">ежегодная организация и проведение 1 - 3 фестивалей, праздников, конкурсов казачьей культуры; 1 - 4 региональных и межрегиональных гастролей казачьих коллективов и, начиная с 2013 года  - 3 - 5 мастер-классов, творческих встреч, творческих лабораторий</t>
  </si>
  <si>
    <t xml:space="preserve">24. Формирование единого  электронного каталога объектов нематериального культурного наследия народов Российской Федерации- всего</t>
  </si>
  <si>
    <t xml:space="preserve">ежегодное проведение 2 - 6 обучающих семинаров для региональных служб формирования каталогов, формирование региональных каталогов объектов нематериального культурного наследия  ( работа с 4 - 23 объектами в 20 регионах ежегодно), формирование федерального каталога объектов нематериального культурного наследия, разработка методических материалов по описанию объектов нематериального культурного наследия и ведению каталога (1 - 2 методички ежегодно), сбор дополнительной информации  по 5 - 8 объектам ежегодно,   ежегодное издание одного информационного бюллетеня. </t>
  </si>
  <si>
    <t xml:space="preserve">  054 08 01 242 </t>
  </si>
  <si>
    <t xml:space="preserve">25. Поддержка творческих мероприятий для Вооруженных Сил Российской Федерации, ФСБ  России, МВД России , МЧС России - всего</t>
  </si>
  <si>
    <t xml:space="preserve">ежегодная организация и проведение 4 - 6 фестивалей, смотров, культурно-шефских акций.</t>
  </si>
  <si>
    <t xml:space="preserve">Поддержка инновационных проектов в области современного искусства</t>
  </si>
  <si>
    <t xml:space="preserve">26. Гранты в форме субсидий для поддержки инновационных проектов в области современного искусства - федеральный бюджет (Минкультуры России), субсидии юридическим лицам</t>
  </si>
  <si>
    <t xml:space="preserve">  054 08 01 630</t>
  </si>
  <si>
    <t xml:space="preserve">поддержка ежегодно 10-20 инновационных проектов</t>
  </si>
  <si>
    <t xml:space="preserve">Федеральный бюджет - Минкультуры России (субсидии юридическим лицам)</t>
  </si>
  <si>
    <t xml:space="preserve">ИТОГО ПО НАПРАВЛЕНИЮ</t>
  </si>
  <si>
    <t xml:space="preserve">Роспечать (прочие нужды)</t>
  </si>
  <si>
    <t xml:space="preserve"> II. Направление по внедрению информационно-коммуникационных технологий в сферу культуры и информатизации отрасли</t>
  </si>
  <si>
    <t xml:space="preserve">Цифровой контент и сохранение культурного наследия</t>
  </si>
  <si>
    <t xml:space="preserve">27. Создание цифрового контента о значимых событиях российской культуры и искусства- федеральный бюджет (Минкультуры России) (прочие нужды)</t>
  </si>
  <si>
    <t xml:space="preserve">создание не менее 42 мультимедийных продуктов, содержащих цифровой контент (музыкальные произведения, театральные постановки, классика отечественного кинематографа, приуроченные к юбилейным датам концертные программы и др.)</t>
  </si>
  <si>
    <t xml:space="preserve">  054 08 01 242</t>
  </si>
  <si>
    <t xml:space="preserve">  054 08 01 244</t>
  </si>
  <si>
    <t xml:space="preserve">28. Создание и развитие электронных информационных ресурсов библиотек (в том числе представленных в сети Интернет). Развитие информационных порталов, электронных справочных служб библиотек ( в том числе корпоративных)- всего</t>
  </si>
  <si>
    <t xml:space="preserve">создание и развитие электронных информационных ресурсов региональных библиотек. Создание библиографических изданий (электронные библиографические указатели, обзоры и списки различной тематики).  Развитие специализированных и тематических информационных порталов библиотек </t>
  </si>
  <si>
    <t xml:space="preserve">29. Создание мультимедийных информационных ресурсов о культуре, интерактивных карт культурных и природных ландшафтов России - федеральный бюджет (Минкультуры России) (прочие нужды)</t>
  </si>
  <si>
    <t xml:space="preserve">создание в рамках реализации данного мероприятия  не менее 27 мультимедийных энциклопедий, не менее 10 разделов атласа, не менее 32 интерактивных карт природных и культурных ландшафтов территории России</t>
  </si>
  <si>
    <t xml:space="preserve">30. Исследование вопросов информационной безопасности культурного наследия и доступности культурно-исторической информации в современном обществе - 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  054 08 03 241</t>
  </si>
  <si>
    <t xml:space="preserve">выполнение не менее 38 научно-исследовательских работ по вопросам информационной безопасности в области сохранения и развития культурного наследия народов России</t>
  </si>
  <si>
    <t xml:space="preserve">Федеральный бюджет - Минкультуры России - всего</t>
  </si>
  <si>
    <t xml:space="preserve">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Обеспечение доступа к культурному наследию в цифровом виде</t>
  </si>
  <si>
    <t xml:space="preserve">31. Построение и развитие распределенной информационно-коммуникационной сети отрасли культуры- федеральный бюджет (Минкультуры России) (прочие нужды)</t>
  </si>
  <si>
    <t xml:space="preserve">вовлечение не менее 70 процентов учреждений культуры в работу информационно-коммуникационной сети, что будет способствовать переводу не менее 7 государственных услуг ведомства на оказание в электронном виде</t>
  </si>
  <si>
    <t xml:space="preserve">32. Создание и поддержка интернет-ресурсов о культуре- федеральный бюджет (Минкультуры России) (прочие нужды)</t>
  </si>
  <si>
    <t xml:space="preserve">доведение доли ресурсов о культуре в общем количестве государственных интернет-ресурсов  в российском сегменте информационно-телекоммуникационной сети "Интернет" до 5,2 процента</t>
  </si>
  <si>
    <t xml:space="preserve">33. Формирование единой информационной системы общероссийского мониторинга состояния развития культуры- федеральный бюджет (Минкультуры России) (прочие нужды)</t>
  </si>
  <si>
    <t xml:space="preserve">получение достоверной информации о состоянии сферы культуры в регионах России, выявление потребностей и приоритетов регионов в культурных мероприятиях, получение возможности планирования гастрольной деятельности</t>
  </si>
  <si>
    <t xml:space="preserve">34. Создание общероссийской системы доступа к Национальной электронной библиотеке- всего</t>
  </si>
  <si>
    <t xml:space="preserve">создание программного обеспечения для создания и хранения собственных электронных ресурсов региональных библиотек, их обмена и распределенного доступа к ресурсам Национальной электронной библиотеки . Обеспечение взаимного доступа к полнотекстовым ресурсам Национальной электронной библиотеки для читателей  в помещениях библиотек-участников проекта. Создание поискового интерфейса единой точки доступа к ресурсам Национальной электронной библиотеки. Осуществление технической и информационной поддержки интернет-портала  www.rusneb.ru. Подключение не менее 200 новых участников проекта к ресурсам Национальной электронной библиотеки.</t>
  </si>
  <si>
    <t xml:space="preserve">федеральный бюджет - Минкультуры России (субсидии субъектам Российской Федерации)</t>
  </si>
  <si>
    <t xml:space="preserve">  054 08 01 521</t>
  </si>
  <si>
    <t xml:space="preserve">35. Создание многофункциональных мобильных культурных центров для обеспечения доступа граждан Российской Федерации к электронным информационным ресурсам, в том числе размещенным в сети Интернет - всего</t>
  </si>
  <si>
    <t xml:space="preserve">создание не менее 14 многофункциональных мобильных культурных центров.</t>
  </si>
  <si>
    <t xml:space="preserve">Федеральный бюджет (Минкультуры России) - всего</t>
  </si>
  <si>
    <t xml:space="preserve">субсидии субъектам Российской Федерации</t>
  </si>
  <si>
    <t xml:space="preserve">Информатизация отрасли</t>
  </si>
  <si>
    <t xml:space="preserve">36. Информатизация деятельности учреждений культуры, проведение исследований эффективности и методическая поддержка внедрения  информационно-коммуникационных технологий в сферу культуры- всего</t>
  </si>
  <si>
    <t xml:space="preserve">доведение доли учреждений культуры, подключенных к информационно-телекоммуникационной сети "Интернет" и имеющих компьютеры, до 70 процентов. Выполнение не менее 41 научно-исследовательской работы по проблемам внедрения информационно-коммуникационных технологий  в сферу культуры. </t>
  </si>
  <si>
    <t xml:space="preserve">субсидии бюджетным учреждениям</t>
  </si>
  <si>
    <t xml:space="preserve">  054 08 01 612</t>
  </si>
  <si>
    <t xml:space="preserve">37. Поддержка инновационных проектов и проектов по использованию информационно-коммуникационных технологий в сфере культуры - федеральный бюджет (Минкультуры России) (прочие нужды)</t>
  </si>
  <si>
    <t xml:space="preserve">поддержка не менее 20 проектов, реализующих инновационные решения, направленные на развитие модернизационных процессов в отрасли</t>
  </si>
  <si>
    <t xml:space="preserve">Федеральный бюджет  (Минкультуры России) - всего</t>
  </si>
  <si>
    <t xml:space="preserve">Проведение научных исследований и развитие инновационного потенциала отрасли</t>
  </si>
  <si>
    <t xml:space="preserve">38. Проведение систематических научных и статистических исследований развития отрасли - 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проведение не менее 90 систематических научно-исследовательских работ, направленных на выявление и укрепление модернизационных процессов в отрасли</t>
  </si>
  <si>
    <t xml:space="preserve">39. Проведение научных и научно-практических мероприятий в сфере культуры - федеральный бюджет (Минкультуры России) (прочие нужды)</t>
  </si>
  <si>
    <t xml:space="preserve">поведение не менее 19 общероссийских и международных научно-практических мероприятий в сфере культуры</t>
  </si>
  <si>
    <t xml:space="preserve">40. Сохранение и развитие научного потенциала отечественной кинематографии. Разработка и внедрение новых видов оборудования и новых технологий в кинематографии - 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сохранение научного потенциала отечественной кинематографии.  Выполнение ежегодно не менее 4 научно-исследовательских и опытно-конструкторских работ для кинематографии.  Публикация не менее 4 научных работ ежегодно.
Создание не менее 2 объектов интеллектуальной собственности ежегодно, на которые будут получены охранные документы
</t>
  </si>
  <si>
    <t xml:space="preserve">41. Проведение научных исследований в области сохранения памятников истории и культуры- 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выполнение не менее 25 научно-исследовательских работ, направленных на разработку новых эффективных технологий по сохранению памятников истории и культуры</t>
  </si>
  <si>
    <t xml:space="preserve">42. Проведение научных исследований в области сохранения музейных предметов - 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выполнение не менее 70 научно-исследовательских и опытно-конструкторских работ, направленных на разработку новых эффективных технологий по сохранению музейных предметов</t>
  </si>
  <si>
    <t xml:space="preserve">43. Проведение научных исследований в области комплектования, хранения, учета и использования архивных документов - федеральный бюджет (Росархив)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155 08 03 241</t>
  </si>
  <si>
    <t xml:space="preserve">разработка не менее 70 научных тем по приоритеттным направлениям архивного дела</t>
  </si>
  <si>
    <t xml:space="preserve">44. Исследование современных процессов документационного обеспечения управления и развития электронного документооборота - федеральный бюджет (Росархив)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научно-методическое обеспечение перехода к безбумажным технологиям делопроизводства и организации функционирования межведомственного электронного документоборота</t>
  </si>
  <si>
    <t xml:space="preserve">45. Информационное обеспечение федеральной целевой программы "Культура России (2012-2018 годы.)" (федеральный бюджет) - всего</t>
  </si>
  <si>
    <t xml:space="preserve">реализация мероприятий по модернизации специального программного комплекса, обеспечивающего ввод, корректировку, хранение и отображение информации о ходе реализации данной Программы, а также по наполнению и поддержке специализированного интернет-сайта федеральной целевой программы «Культура России (2012-2018 годы)» и предоставление свободного доступа гражданам и организациям к информации о ходе реализации Программы</t>
  </si>
  <si>
    <t xml:space="preserve">Росархив (прочие нужды)</t>
  </si>
  <si>
    <t xml:space="preserve">155 08 01 244</t>
  </si>
  <si>
    <t xml:space="preserve">Итого по разделу - федеральный бюджет</t>
  </si>
  <si>
    <t xml:space="preserve">Минкультуры России - всего</t>
  </si>
  <si>
    <t xml:space="preserve">Росархив - всего</t>
  </si>
  <si>
    <t xml:space="preserve">III. Направление по развитию образования в сфере культуры и искусства</t>
  </si>
  <si>
    <t xml:space="preserve">Поддержка молодых дарований</t>
  </si>
  <si>
    <t xml:space="preserve">46. Проведение мастер-классов, фестивалей, конкурсов, выставок - всего</t>
  </si>
  <si>
    <t xml:space="preserve">создание условий для выявления одаренных детей и молодежи и их профессионального становления. За весь период реализации Программы  планируется проводить от 24 мероприятий в 2012 году - до 85 мероприятий в 2018 году во всех субъектах Российской Федерации на базе образовательных учреждений культуры и искусства с привлечением деятелей культуры и искусства.  </t>
  </si>
  <si>
    <t xml:space="preserve">054 07 09 244</t>
  </si>
  <si>
    <t xml:space="preserve">47.  Проведение творческих школ для одаренных детей и молодежи</t>
  </si>
  <si>
    <t xml:space="preserve">проведение за период реализации Программы в 2012 году от 14 творческих школ (одна школа на пять субъектов Российской Федерации) – до 50 творческих школ (одна школа на 1-2 субъекта Российской Федерации), в каждой их которых сможет принять участие от 100 одаренных детей.   </t>
  </si>
  <si>
    <t xml:space="preserve">48.  Общероссийский проект "Новое передвижничество"</t>
  </si>
  <si>
    <t xml:space="preserve">создание условий для творческого обмена и профессионального становления одаренных детей и молодежи путем взаимодействия с мастерами столичных вузов в области музыкального, театрального, хореографического и изобразительного искусства. Ежегодное проведение от 10 до 23 выездных творческих мероприятий по субъектам Российской Федерации.</t>
  </si>
  <si>
    <t xml:space="preserve">49.  Пополнение библиотечных фондов образовательных учреждений культуры и искусства (федеральный бюджет) (Минкультуры России) - всего</t>
  </si>
  <si>
    <t xml:space="preserve">обновление за 5 лет библиотечных фондов  всех подведомственных федеральных образовательных учреждений культуры и искусства за счет приобретения клавиров, партитур, других нотных изданий, художественных альбомов, учебников, а также подготовки новых учебников и учебно-методических пособий (с 2012 по 2016 год)</t>
  </si>
  <si>
    <t xml:space="preserve">054 07 04 612</t>
  </si>
  <si>
    <t xml:space="preserve">054 07 06 612</t>
  </si>
  <si>
    <t xml:space="preserve">50. Разработка и внедрение инновационных технологий (создание базы данных образовательных программ, создание базы данных об одаренных детях) - федеральный бюджет (Минкультуры России) (прочие нужды)</t>
  </si>
  <si>
    <t xml:space="preserve">создание не менее 10 инновационных образовательно-культурных программ в области культуры и искусства (музыкального, изобразительного, театрального, хореографического, декоративно-прикладного, дизайна, кино- и фотоискусства), которые возможно использовать в дистанционном режиме. Создание общероссийской базы данных об одаренных детях с размещением актуальной информации об одарённых детях с целью их поддержки в профессиональном становлении в области искусства</t>
  </si>
  <si>
    <t xml:space="preserve">054 07 09 242</t>
  </si>
  <si>
    <t xml:space="preserve">51. Проведение конференций образовательными учреждениями культуры и искусства - федеральный бюджет (Минкультуры России) (прочие нужды)</t>
  </si>
  <si>
    <t xml:space="preserve">ежегодное проведение от 10 в 2012 году до 40 в 2018 году  конференций (всероссийских и международных) с целью принятия обоснованных и согласованных с педагогической общественностью решений, разработки современных подходов, перспективных планов и задач по развитию образования в сфере культуры и искусства.</t>
  </si>
  <si>
    <t xml:space="preserve">52. Повышение квалификации, профессиональная переподготовка работников образовательных учреждений культуры и искусства. - федеральный бюджет (Минкультуры России) (прочие нужды)</t>
  </si>
  <si>
    <t xml:space="preserve">обеспечение повышения профессионального уровня пеадгогических работников, работающих с одаренными детьми и молодежью на базе 45 творческих вузов. За 7 лет повышение профессионального уровня осуществится у каждого 5-го педагогического работника, что составит около 22 тыс.человек.  </t>
  </si>
  <si>
    <t xml:space="preserve">53. Поддержка развития образовательных программ и проведение мероприятий для детей и молодёжи с целью освоения и активного использования языка современного искусства (видеоискусство, инсталляция, мультимедийные практики) - федеральный бюджет (Минкультуры России) (прочие нужды)</t>
  </si>
  <si>
    <t xml:space="preserve">проведение творческих школ с использованием инновационных технологий современного искусства для детей и молодёжи с целью обучения их современному искусству и его восприятию. В рамках этих школ за 7 лет предполагается обучить 350 человек. В рамках творческих школ также повысят свою квалификацию около 200 молодых специалистов в сфере современного искусства. Будут разработаны и изданы методические пособия и учебно-вспомогательные издания для молодых художников, педагогов по 15 дисциплинам.
</t>
  </si>
  <si>
    <t xml:space="preserve">Развитие материально-технической базы образовательных учреждений культуры</t>
  </si>
  <si>
    <t xml:space="preserve">54. Приобретение музыкальных инструментов и специального оборудования для образовательных учреждений отрасли культуры - федеральный бюджет (Минкультуры России) (субсидии бюджетным учреждениям)</t>
  </si>
  <si>
    <t xml:space="preserve">обновление парка музыкальных инструментов и специального оборудования посредством приобретения роялей,пианино,комплектов оркестровых инструментов и театрального сценического и кинооборудования.в 63 федеральных государственных образовательных учреждениях высшего и среднего профессионального образования культуры и искусств за 7 лет составит 80 процентов 
</t>
  </si>
  <si>
    <t xml:space="preserve">55. Оснащение и модернизация общежитий образовательных учреждений отрасли культуры - федеральный бюджет (Минкультуры России) (субсидии бюджетным учреждениям)</t>
  </si>
  <si>
    <t xml:space="preserve">оснащение современным оборудованием посредством приобретения комплектов системы безопасности (противопожарной, антитеррористической, защиты от последствий чрезвычайных ситуаций, гражданской обороны), а также технических средств обучения, 42 общежитий федеральных государственных образовательных учреждений культуры и искусства за 7 лет составит 95 процентов </t>
  </si>
  <si>
    <t xml:space="preserve">56. Оснащение и модернизация детских школ искусств (по видам искусств) - всего</t>
  </si>
  <si>
    <t xml:space="preserve">качественная реализация за 4 года  образовательных процессов для одаренных детей будет возможнане менее чем в 200 детских школах искусств посредством их оснащения оборудованием, что составит 4,6 процента от числа детских школ искусств, остро нуждающихся в укреплении материально-технической базы.</t>
  </si>
  <si>
    <t xml:space="preserve">054 07 02 521</t>
  </si>
  <si>
    <t xml:space="preserve"> IV. Направление по сохранению культурного наследия</t>
  </si>
  <si>
    <t xml:space="preserve">Реставрация объектов культурного наследия народов Российской Федерации</t>
  </si>
  <si>
    <t xml:space="preserve">57. Ремонтно-реставрационные работы, противоаварийная защита, консервация объектов культурного наследия (памятников истории и культуры) народов Российской Федерации, находящихся  в федеральной собственности, - всего федеральный бюджет</t>
  </si>
  <si>
    <t xml:space="preserve">проведение комплекса работ по реставрации, противоаварийной защите и консервации на 70-88 памятниках истории и культуры на весь срок реализации Программы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 в том числе в 2017-2018 годах на объектах культурного наследия в исторической части г. Выборга Ленинградской области и скульптуре "Родина-мать зовет!" (Волгоградская область, г. Волгоград, ул. им. маршала Чуйкова, 47)</t>
  </si>
  <si>
    <t xml:space="preserve">  054 08 01 243</t>
  </si>
  <si>
    <t xml:space="preserve">Проведение ремонтно-реставрационных работ по скульптуре "Родина-мать зовет!" (Волгоградская область, г. Волгоград, ул. им. маршала Чуйкова, 47)</t>
  </si>
  <si>
    <t xml:space="preserve">Государственный Эрмитаж</t>
  </si>
  <si>
    <t xml:space="preserve">проведение работ по реставрации и приспособлению для современного использования Здания "Биржи", г. Санкт-Петербург, Биржевая площадь, д. 4 лит. А, в том числе: I этап - первоочередные работы. Усиление фундаментов; II этап - реставрация и приспособление для современного использования</t>
  </si>
  <si>
    <t xml:space="preserve">597 08 01 612</t>
  </si>
  <si>
    <t xml:space="preserve">58. Сохранение объектов культурного наследия (памятников истории и культуры) религиозного назначения, находящихся в федеральной собственности и собственности религиозных организаций, а также выявленных объектов культурного наследия религиозного назначения, - федеральный бюджет (Минкультуры России) (прочие нужды)</t>
  </si>
  <si>
    <t xml:space="preserve">проведение реставрации не менее  160 - 170 памятников истории и культуры, переданных в пользование Русской Православной церкви и иным конфессиям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 в том числе Кронштадтского Морского собора во имя Святителя Николая Чудотворца,   а также на объектах культурного наследия Соловецкого архипелага. В 2015 - 2017 годах - реставрация ансамбля Новодевичего монастыря</t>
  </si>
  <si>
    <t xml:space="preserve">Сохранение особо ценного объекта культурного наследия Российской Федерации"Ансамбль Новодевичьего монастыря" (г. Москва, Новодевичий проезд, 1)</t>
  </si>
  <si>
    <t xml:space="preserve">Сохранение прочих объектов культурного наследия (памятников истории и культуры) религиозного назначения</t>
  </si>
  <si>
    <t xml:space="preserve">59. Реставрация памятников истории и культуры, включенных в проект "Историческая память",  - федеральный бюджет (Минкультуры России) (прочие нужды)</t>
  </si>
  <si>
    <t xml:space="preserve">проведение реставрации не менее 74 памятников истории и культуры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t>
  </si>
  <si>
    <t xml:space="preserve">60. Комплексный проект "Культура Русского севера", сохранение наиболее ценных памятников деревянного зодчества -федеральный бюджет (Минкультуры России) (прочие нужды)</t>
  </si>
  <si>
    <t xml:space="preserve">проведение комплекса работ по реставрации, противоаварийной защите и консервации не менее 19 памятников истории и культуры деревянного зодчества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t>
  </si>
  <si>
    <t xml:space="preserve">61. Комплексный проект "Культурное наследие Юга России" - федеральный бюджет (Минкультуры России) (прочие нужды)</t>
  </si>
  <si>
    <t xml:space="preserve">разработка научно-проектной документации и проведение ремонтно-реставрационных работ на 12 памятниках истории и культуры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t>
  </si>
  <si>
    <t xml:space="preserve">62. Реставрация памятников истории и культуры "Золотого кольца" России - федеральный бюджет (Минкультуры России) (прочие нужды)</t>
  </si>
  <si>
    <t xml:space="preserve">проведение реставрации не менее 52 памятников истории и культуры, расположенных на территории городов, входящих в состав Золотого кольца России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t>
  </si>
  <si>
    <t xml:space="preserve">63. Сохранение монументальной живописи  на объектах культурного наследия (памятниках истории и культуры) народов Российской Федерации - федеральный бюджет (Минкультуры России) (прочие нужды)</t>
  </si>
  <si>
    <t xml:space="preserve">проведение работ по реставрации настенной живописи и росписи не менее чем на 33 объектах культурного наследия (с 2016 года - только зарегистрированных в едином государственном реестре объектов культурного наследия (памятников истории и культуры) народов Российской Федерации)</t>
  </si>
  <si>
    <t xml:space="preserve">64. Совершенствование обеспечения соответствия документов современным требованиям и развитие сферы сохранения объектов культурного наследия
 - федеральный бюджет (Минкультуры России) (прочие нужды)</t>
  </si>
  <si>
    <t xml:space="preserve">проведение историко-культурных экспертиз, экспертизы проектно-сметной документации, разработка современных реставрационных норм и правил, организация и участие в специальных мероприятиях по вопросам реставрации объектов культурного наследия.</t>
  </si>
  <si>
    <t xml:space="preserve">Итого по разделу- федеральный бюджет</t>
  </si>
  <si>
    <t xml:space="preserve">Государственный Эрмитаж (всего)</t>
  </si>
  <si>
    <t xml:space="preserve">Научно-проектное и инфраструктурное обеспечение деятельности по сохранению объектов культурного наследия</t>
  </si>
  <si>
    <t xml:space="preserve">65. Мониторинг состояния и использования объектов культурного наследия (памятников истории и культуры) народов Российской Федерации - всего</t>
  </si>
  <si>
    <t xml:space="preserve">проведение мониторинга состояния и использования первоочередных объектов, нуждающихся в срочном проведении противоаварийных и ремонтно-реставрационных работ (не менее  3500 объектов)</t>
  </si>
  <si>
    <t xml:space="preserve">федеральный бюджет- Минкультуры России (прочие нужды)</t>
  </si>
  <si>
    <t xml:space="preserve">66. Разработка проекта реформирования системы учета, с созданием общефедеральной территориально-распределенной автоматизированной информационной системы ведения единого государственного реестра объектов культурного наследия (памятников истории и культуры) народов Российской Федерации и формированием комплексных сведений об объектах культурного наследия, включающих интегрированные фонды и электронные архивы данных - Федеральный бюджет (Минкультуры России) всего</t>
  </si>
  <si>
    <t xml:space="preserve">разработка и введение в промышленную эксплуатацию комплексной территориально-распределенной автоматизированной информационной системы ведения единого государственного реестра объектов культурного наследия (памятников истории и культуры) народов Российской Федерации. Формирование и внесение в электронном виде в информационную систему единого государственного реестра объектов культурного наследия (памятников истории и культуры) народов Российской Федерации не менее 80 тыс. сведений об объектах культурного наследия с соответствующими документами. Создание функционирующей модели системно-технического сопровождения процессов учета сведений об объектах культурного наследия</t>
  </si>
  <si>
    <t xml:space="preserve">Всего</t>
  </si>
  <si>
    <t xml:space="preserve">67. Паспортизация памятников истории и культуры народов Российской Федерации - всего</t>
  </si>
  <si>
    <t xml:space="preserve">проведение паспортизации первоочередных объектов культурного наследия (не менее 750 паспортов)</t>
  </si>
  <si>
    <t xml:space="preserve">68. Разработка проектов достопримечательных мест, зон охраны, градостроительных регламентов памятников истории и культуры народов Российской Федерации, комплексов объектов и музеев-заповедников  - всего</t>
  </si>
  <si>
    <t xml:space="preserve">разработка первоочередных проектов достопримечательных мест, которые позволят защитить от незаконных построек номинации ЮНЕСКО, коплексы объектов, а также музеи-заповедники (не менее 25 проектов)</t>
  </si>
  <si>
    <t xml:space="preserve">69. Определение и развитие механизмов страхования памятников истории и культуры народов Российской Федерации -  федеральный бюджет (Минкультуры России) (прочие нужды)</t>
  </si>
  <si>
    <t xml:space="preserve">выработка основных направлений по страхованию объектов культурного наследия при вовлечении объекта в гражданский оборот (купля-продажа объекта культурного наследия), поиск механизмов, способных защитить объект от нанесения ущерба, обеспечить его сохранение и рациональное использование</t>
  </si>
  <si>
    <t xml:space="preserve">70. Обеспечение необходимой в соответствии с требованиями международного права документации по российским объектам всемирного наследия (план управления, формулировка выдающейся универсальной ценности, утверждение пообъектного состава, границ территории и буферной зоны номинации) -  федеральный бюджет (Минкультуры России) (прочие нужды)</t>
  </si>
  <si>
    <t xml:space="preserve">разработка номинационных досье для включения объектов культурного наследия в Список всемирного наследия ЮНЕСКО не менее чем на 3 объекта</t>
  </si>
  <si>
    <t xml:space="preserve">Минкультуры России</t>
  </si>
  <si>
    <t xml:space="preserve">Федеральный бюджет- Минкультуры России (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Федеральный бюджет- Минкультуры России (прочие нужды)</t>
  </si>
  <si>
    <t xml:space="preserve">Сохранение и исследование археологических объектов культурного наследия</t>
  </si>
  <si>
    <t xml:space="preserve">71. Инвентаризация объектов археологического наследия - всего</t>
  </si>
  <si>
    <t xml:space="preserve">определение границ территорий первоочередных объектов археологического наследия с целью предотвращения незаконных раскопок и соответственно полной либо частичной утраты памятников - не менее 100 объектов</t>
  </si>
  <si>
    <t xml:space="preserve">72.  Археологические работы - всего</t>
  </si>
  <si>
    <t xml:space="preserve">проведение ежегодно не менее 10 полевых экспедиций по изучению и сохранению археологических объектов, которые позволят избежать полной либо частичной утраты объектов археологического наследия в результате воздействия природной и антропогенной нагрузок, а так же усилят профилактику грабительских раскопок</t>
  </si>
  <si>
    <t xml:space="preserve">73. Мониторинг состояния и использования объектов археологического наследия -  всего</t>
  </si>
  <si>
    <t xml:space="preserve">проведение мониторинга состояния на первоочередных объектах с целью принятия дальнейших мер по предотвращению их полной либо частичной утраты (не менее 1700 объектов)</t>
  </si>
  <si>
    <t xml:space="preserve">74. Обеспечение специальной материально-технической базой полевых археологических экспедиций - федеральный бюджет (Минкультуры России) (субсидии бюджетным учреждениям)</t>
  </si>
  <si>
    <t xml:space="preserve">закупка ежегодно не менее 5 комплектов оборудования для археологических экспедиций</t>
  </si>
  <si>
    <t xml:space="preserve">Прочие нужды</t>
  </si>
  <si>
    <t xml:space="preserve">Обеспечение сохранности музейного фонда и развитие музеев</t>
  </si>
  <si>
    <t xml:space="preserve">75. Реставрация и консервация музейных предметов, входящих в состав Музейного Фонда Российской Федерации - всего</t>
  </si>
  <si>
    <t xml:space="preserve">реставрация и консервация не менее 250 музейных предметов, требующих первоочередных работ</t>
  </si>
  <si>
    <t xml:space="preserve">76.  Пополнение государственной части Музейного фонда Российской Федерации - федеральный бюджет (Минкультуры России) (прочие нужды)</t>
  </si>
  <si>
    <t xml:space="preserve">пополнение ежегодно государственной части Музейного фонда Российской Федерации музейными предметами (от 6 до 30 единиц)</t>
  </si>
  <si>
    <t xml:space="preserve">77. Пополнение государственной части Музейного фонда Российской Федерации произведениями изобразительного искусства современных авторов - федеральный бюджет (Минкультуры России) (прочие нужды)</t>
  </si>
  <si>
    <t xml:space="preserve">пополнение ежегодно государственной части Музейного фонда Российской Федерации произведениями изобразительного искусства современных авторов (не менее 2 единиц)</t>
  </si>
  <si>
    <t xml:space="preserve">78. Ведение базы данных Государственного каталога Музейного фонда Российской Федерации - федеральный бюджет (Минкультуры России)</t>
  </si>
  <si>
    <t xml:space="preserve">не менее 10 млн. записей Государственного каталога Музейного фонда Российской Федерации </t>
  </si>
  <si>
    <t xml:space="preserve">79.  Издание полных научных каталогов собраний музеев - всего</t>
  </si>
  <si>
    <t xml:space="preserve">издание не менее 100 научных каталогов собраний музеев</t>
  </si>
  <si>
    <t xml:space="preserve">80. Создание условий для обеспечения доступности  музейных фондов - всего</t>
  </si>
  <si>
    <t xml:space="preserve">ежегодное проведение не менее 3 выставочных проектов и работ по созданию не менее 3 постоянно действующих экспозиций.</t>
  </si>
  <si>
    <t xml:space="preserve">Государственный Эрмитаж - всего</t>
  </si>
  <si>
    <t xml:space="preserve">81. Оснащение музеев компьютерным и телекоммуникационным оборудованием - всего</t>
  </si>
  <si>
    <t xml:space="preserve">оснащение ежегодно от 25 до 300 рабочих мест.</t>
  </si>
  <si>
    <t xml:space="preserve">федеральный бюджет (Минкультуры России) -  всего</t>
  </si>
  <si>
    <t xml:space="preserve">82. Государственная поддержка  развития казачьих музеев - всего</t>
  </si>
  <si>
    <t xml:space="preserve">поддержка не менее 10-15 казачьих музеев</t>
  </si>
  <si>
    <t xml:space="preserve">83. Научно-методическое обеспечение отрасли - федеральный бюджет (Минкультуры России) (прочие нужды)</t>
  </si>
  <si>
    <t xml:space="preserve">проведение обучающих семинаров, а также издание научно-методических пособий.</t>
  </si>
  <si>
    <t xml:space="preserve">Федеральный бюджет- всего</t>
  </si>
  <si>
    <t xml:space="preserve">Развитие архивного дела</t>
  </si>
  <si>
    <t xml:space="preserve">84. Ремонтно-реставрационные работы, противоаварийная защита, консервация объектов культурного наследия (памятников истории и культуры) народов Российской Федерации, занимаемых архивами, - федеральный бюджет (Росархив) (прочие нужды)</t>
  </si>
  <si>
    <t xml:space="preserve">155 08 01 243 </t>
  </si>
  <si>
    <t xml:space="preserve">восстановление 2 объектов (Лефортовский дворец в г. Москве; здание Архива Государственного совета Российской империи в г. Санкт-Петербурге).</t>
  </si>
  <si>
    <t xml:space="preserve">85. Стимулирование разработки и внедрения передовых технологий в практику архивного дела - всего</t>
  </si>
  <si>
    <t xml:space="preserve">проведение 14 научно-практических конференций, 28 совместных мероприятий с зарубежными архивистами, 7 обучающих семинаров и 3 конкурсов научных работ.</t>
  </si>
  <si>
    <t xml:space="preserve">федеральный бюджет - Росархив (прочие нужды)</t>
  </si>
  <si>
    <t xml:space="preserve">86. Реставрация и страховое копирование особо ценных  документов Архивного фонда  Российской Федерации - федеральный бюджет (Росархив) (прочие нужды)</t>
  </si>
  <si>
    <t xml:space="preserve">реставрация 3 тыс.  и создание страхового фонда копий 70 тыс. уникальных и особо ценных единиц фондового хранения.</t>
  </si>
  <si>
    <t xml:space="preserve">87. Пополнение Архивного фонда Российской Федерации особо ценными историко-документальными коллекциями и зарубежной архивной классикой - всего</t>
  </si>
  <si>
    <t xml:space="preserve">приобретение не менее 1,75 тыс. единиц особо ценных и уникальных документов выдающихся деятелей культуры и искусства XIV-XX веков</t>
  </si>
  <si>
    <t xml:space="preserve">88. Расширение доступа к документам Архивного фонда Российской Федерации и их популяризация - федеральный бюджет (Росархив) (прочие нужды)</t>
  </si>
  <si>
    <t xml:space="preserve">подготовка к изданию не менее 35 сборников документов, проведение 50 историко-документальных выставок </t>
  </si>
  <si>
    <t xml:space="preserve">155 08 01 242 </t>
  </si>
  <si>
    <t xml:space="preserve">89. Упорядочение архивных документов организаций советского периода, не имеющих правоприемников - федеральный бюджет (Росархив) (прочие нужды)</t>
  </si>
  <si>
    <t xml:space="preserve">прием на постоянное хранение около 70,5 тыс. единиц управленческой и научно-технической документации и более 150 тыс. фотодокументов </t>
  </si>
  <si>
    <t xml:space="preserve">90. Формирование архивных электронных ресурсов и их представление в сети  Интернет - федеральный бюджет (Росархив) (прочие нужды)</t>
  </si>
  <si>
    <t xml:space="preserve">оцифровка 19 млн. описаний дел (заголовков).Оцифровка наиболее востребованных каталогов и картотек федеральных архивов, в том числе картотеки Наградного отдела Вооруженных Сил СССР (13,2 млн. карточек). Обеспечение полноценного функционирование электронного Архива Коминтерна. Создание коллекции качественных электронных образов документов Архивного фонда Российской Федерации (не менее 4,85 млн. листов). Перевод в цифровой формат всей коллекции документальных фильмов, хранящихся в Российском государственном архиве кинофотодокументов (63641 единица хранения)</t>
  </si>
  <si>
    <t xml:space="preserve">155 08 01 242</t>
  </si>
  <si>
    <t xml:space="preserve">91. Создание в архивах условий для приема и работы с электронными документами - федеральный бюджет (Росархив) (прочие нужды)</t>
  </si>
  <si>
    <t xml:space="preserve">готовность к приему электронных документов из организаций - источников комплектования федеральных архивов и их всестороннему использованию</t>
  </si>
  <si>
    <t xml:space="preserve">Развитие и модернизация библиотек России</t>
  </si>
  <si>
    <t xml:space="preserve">92. Развитие Сводного электронного каталога библиотек России - всего </t>
  </si>
  <si>
    <t xml:space="preserve">увеличение общего объема библиографических записей в Сводном каталоге библиотек России (в 2018 году достигнет не менее 14 млн.). Существенное улучшение качества доступа к фондам библиотек России. Библиографические ресурсы российских библиотек получат возможность интеграции в мировое информационное пространство. </t>
  </si>
  <si>
    <t xml:space="preserve">93. Создание мобильной системы обслуживания населенных пунктов, не имеющих библиотек - всего</t>
  </si>
  <si>
    <t xml:space="preserve">изготовление до 2016 года для субъектов Российской Федерации не менее 20 мобильных комплексов.</t>
  </si>
  <si>
    <t xml:space="preserve">94. Организация и развитие системы консервации документов Национального библиотечного фонда - федеральный бюджет (Минкультуры России) (прочие нужды)</t>
  </si>
  <si>
    <t xml:space="preserve">проведение мониторинга состояния библиотечных фондов России: обследование хранилищ и состояния документов в 38 центральных региональных библиотеках России; организация 12 новых региональных центров консервации библиотечных фондов, развитие уже существующих; массовая нейтрализация кислотности бумаги документов библиотек – более  90 тыс документов (45 тонн); реставрация 180 книжных памятников</t>
  </si>
  <si>
    <t xml:space="preserve">95. Пополнение Российского страхового фонда документов библиотек - федеральный бюджет (Минкультуры России) (прочие нужды)</t>
  </si>
  <si>
    <t xml:space="preserve">изготовление 2,2 млн. кадров (общий объем к 2018 году составит не менее 8,2 млн.), введение в Российский  регистр страховых микроформ 7  тыс. записей. </t>
  </si>
  <si>
    <t xml:space="preserve">96. Развитие Национальной электронной библиотеки - федеральный бюджет (Минкультуры России) (прочие нужды)</t>
  </si>
  <si>
    <t xml:space="preserve">объем документов в Национальной электронной библиотеке достигнет 1,9 млн. изданий. Обеспечение представления ресурсов Национальной электронной библиотеки в Сводном электронном каталоге библиотек России (пополнение по сравнению с 2011 годом составит 1,1 млн.изданий) </t>
  </si>
  <si>
    <t xml:space="preserve">97. Создание модельных библиотек - всего</t>
  </si>
  <si>
    <t xml:space="preserve">развитие общероссийской системы библиотечного и информационного обслуживания населения. За период с 2012  до 2016 года будет модернизировано до 40 библиотек.</t>
  </si>
  <si>
    <t xml:space="preserve">федеральный бюджет - Минкультуры России  (субсидии субъектам Российской Федерации)</t>
  </si>
  <si>
    <t xml:space="preserve">98. Развитие системы общероссийского учета книжных памятников как части культурного наследия России - федеральный бюджет (Минкультуры России) (прочие нужды)</t>
  </si>
  <si>
    <t xml:space="preserve">пополнение  Общероссийского свода книжных памятников на 100 тыс. записей. Создание условий для организации не менее 25 региональных центров по работе с книжными памятниками. Проведение не менее  15 стажировок, в том числе групповых. Проведение мониторинга деятельности не менее 35 библиотек.</t>
  </si>
  <si>
    <t xml:space="preserve">99. Сохранение библиотечных фондов в процессе их использования - федеральный бюджет (Минкультуры России) - всего</t>
  </si>
  <si>
    <t xml:space="preserve">выполнение комплекса работ по обеспечению контроля качества оборудования и материалов для библиотек, обеспечивающих сохранность библиотечных фондов.   Внедрение современных технических средств, обеспечивающих сохранность документов при их хранении, выдаче, копировании и экспонировании - сокращение  числа изданий, списываемых по ветхости не менее, чем на 5 процентов </t>
  </si>
  <si>
    <t xml:space="preserve">100. Развитие системы переподготовки и повышения квалификации специалистов, работающих в библиотеках. Проведение конференций, семинаров, совещаний, конкурсов по актуальным вопросам библиотечного дела. Мониторинг российских и зарубежных тенденций развития библиотек, подготовка методических и аналитических материалов - всего</t>
  </si>
  <si>
    <t xml:space="preserve">организация и проведение  ежегодно не менее 5 регулярных циклов профессиональной переподготовки  для специалистов, работающих в библиотеках. Внедрение системы дистанционного обучения, организация ежегодно не менее 3 образовательных программ в формате дистанционного обучения.  Проведение не менее 35 конференций,  семинаров, круглых столов, конкурсов, поддержка участия не менее 40 российских специалистов в профессиональных международных мероприятиях. Проведение 4 мониторингов российских и зарубежных тенденций развития библиотек, подготовка не менее 4 изданий методических и аналитических материалов</t>
  </si>
  <si>
    <t xml:space="preserve">054 08 01 244</t>
  </si>
  <si>
    <t xml:space="preserve">Обеспечение безопасности объектов культурного наследия</t>
  </si>
  <si>
    <t xml:space="preserve">101. Обеспечение библиотек современным оборудованием для безопасности библиотек и пользователей - всего</t>
  </si>
  <si>
    <t xml:space="preserve">разработка и экспертиза нормативной и учебно-методической базы, экспертиза проектной документации и технического оснащения системами защиты от чрезвычайных ситуаций. Обеспечение  федеральных библиотек современным оборудованием для безопасности библиотек и библиотечных фондов, хранения и использования фондов, каталогов, для безопасного и комфортного пребывания пользователей</t>
  </si>
  <si>
    <t xml:space="preserve">102. Проведение работ по совершенствованию обеспечения  уровня безопасности посетителей и работников музеев, безопасности и сохранности предметов Музейного фонда Российской Федерации - всего</t>
  </si>
  <si>
    <t xml:space="preserve">обеспечение современными техническими средствами охраны федеральных музеев и региональных музеев с учетом приоритета, а также обслуживание действующих технических средств охраны </t>
  </si>
  <si>
    <t xml:space="preserve">Государственный Эрмитаж  (субсидии бюджетным учреждениям)</t>
  </si>
  <si>
    <t xml:space="preserve">103.  Проведение работ по повышению уровня безопасности архивов и сохранности архивных фондов - федеральный бюджет (Росархив) (прочие нужды)</t>
  </si>
  <si>
    <t xml:space="preserve">снижение рисков утраты  архивных документов в результате чрезвычайных ситуаций природного или техногенного характера, а также преступных посягательств </t>
  </si>
  <si>
    <t xml:space="preserve">Государственный Эрмитаж (субсидии бюджетным учреждениям)</t>
  </si>
  <si>
    <t xml:space="preserve">Сохранение уникальных записей из коллекции Гостелерадиофонда</t>
  </si>
  <si>
    <t xml:space="preserve">104. Выпуск 4-х альбомов аудио- и аудиовизуальных произведений под общим названием «Золотой фонд отечественного телевидения и радио» - федеральный бюджет (Роспечать) (прочие нужды)</t>
  </si>
  <si>
    <t xml:space="preserve">распространение  среди молодежи через Минобрнауки России и Минкультуры России 4 альбомов, которые будут ориентировать зрителей на высокие нравственные идеалы, расширять кругозор, способствовать к приобщению к духовным и нравственным традициям своего народа.</t>
  </si>
  <si>
    <t xml:space="preserve">Итого по разделу - федеральный бюджет (Роспечать) (прочие нужды)</t>
  </si>
  <si>
    <t xml:space="preserve">V. Направление по участию России в международном культурном процессе</t>
  </si>
  <si>
    <t xml:space="preserve">Участие России в международном культурном процессе</t>
  </si>
  <si>
    <t xml:space="preserve">105. Поддержка гастрольной деятельности отечественных творческих коллективов за рубежом - всего</t>
  </si>
  <si>
    <t xml:space="preserve">поддержка ежегодно 4 - 9 гастрольных акций театральных коллективов и  6 - 12 - музыкальных коллективов</t>
  </si>
  <si>
    <t xml:space="preserve">106. Участие ведущих зарубежных творческих коллективов в российских фестивалях и акциях - всего</t>
  </si>
  <si>
    <t xml:space="preserve">поддержка ежегодно 1 - 5 театральных проектов и 2 - 7  музыкальных проектов</t>
  </si>
  <si>
    <t xml:space="preserve">107. Поддержка мероприятий с участием зарубежных творческих деятелей, в том числе в рамках международных культурных центров - всего</t>
  </si>
  <si>
    <t xml:space="preserve">поддержка ежегодно 5-8 проектов с участием зарубежных творческих коллективов в российских фестивалях и акциях, 16-23 совместных проекта ведущих россиийских творческих профессионалов и молодых зарубежных деятелей культуры в рамках международных культурных центров</t>
  </si>
  <si>
    <t xml:space="preserve">108. Поддержка международных творческих мероприятий в области современного изобразительного искусства и выставочной деятельности - всего</t>
  </si>
  <si>
    <t xml:space="preserve">поддержка ежегодно не менее 3 международных творческих мероприятиий в области современного изобразительного искусства и выставочной деятельности</t>
  </si>
  <si>
    <t xml:space="preserve">109. Проведение международных акций, направленных на пропаганду достижений народного художественного творчества и укрепления диалога культур- всего</t>
  </si>
  <si>
    <t xml:space="preserve">проведение ежегодно 2 - 6 международных фестивалей народного творчества и фольклора</t>
  </si>
  <si>
    <t xml:space="preserve">110. Осуществление международного студенческого обмена, организация стажировок, проведение в России мастер-классов зарубежными деятелями искусства -  федеральный бюджет (Минкультуры России) (прочие нужды)</t>
  </si>
  <si>
    <t xml:space="preserve">054 07 09 244 </t>
  </si>
  <si>
    <t xml:space="preserve">развитие международного сотрудничества, интеграция отечественного образования в области культуры и искусства с зарубежными творческими школами. Ежегодное направление от 10 до 35 студентов в рамках студенческого обмена, от 10 до 20 преподавателей на стажировку в зарубежные учебные заведения сроком до двух месяцев, а также проведение зарубежными деятелями искусств  мастер-классов по различным видам искусства в российских учебных заведениях.</t>
  </si>
  <si>
    <t xml:space="preserve">16, 3</t>
  </si>
  <si>
    <t xml:space="preserve">111. Презентация современной русской литературы и книгоиздания на ведущих международных книжных выставках-ярмарках - федеральный бюджет (Роспечать) (прочие нужды)</t>
  </si>
  <si>
    <t xml:space="preserve">организация полномасштабной программы «Россия – Почётный гость» один раз в год, участие в 5 зарубежных ярмарках без статуса «Почётного гостя».</t>
  </si>
  <si>
    <t xml:space="preserve">112. Организация переводов на иностранные языки произведений, созданных на языках народов Российской Федерации и проектов, направленных на повышение уровня востребованности за рубежом российской художественной литературы  -  федеральный бюджет (Роспечать) (субсидии юридическим лицам)</t>
  </si>
  <si>
    <t xml:space="preserve">организация переводов на иностранные языки не менее 80 произведений, созданных на языках народов Российской Федерации, реализация не менее 12 проектов, направленных на повышение уровня востребованности за рубежом российской художественной литературы, обеспечение повышения к 2018 году профессионального уровня  не менее 100 переводчиков российской художественной литературы на иностранные языки, подготовка к выпуску издания «Библиотека русской литературы» в 100 томах на 7 ведущих языках мира на бумажном и электронном носителях</t>
  </si>
  <si>
    <t xml:space="preserve">VI. Направление по инвестициям в сферу культуры и развитию материально-технической базы</t>
  </si>
  <si>
    <t xml:space="preserve">Инвестиции в сферу культуры</t>
  </si>
  <si>
    <t xml:space="preserve">113.  Строительство и реконструкция объектов культуры, находящихся в федеральной собственности Российской Федерации - всего (федеральный бюджет)</t>
  </si>
  <si>
    <t xml:space="preserve">обеспечение сохранности объектов культуры, развитие инфраструктуры учреждений культуры в соответствии с приложениями № 5 и 7 к Программе. </t>
  </si>
  <si>
    <t xml:space="preserve">Минкультуры России (бюджетные инвестиции)</t>
  </si>
  <si>
    <t xml:space="preserve">054_1159999 414</t>
  </si>
  <si>
    <t xml:space="preserve">Росархив (бюджетные инвестиции)</t>
  </si>
  <si>
    <t xml:space="preserve">155_1159999 414</t>
  </si>
  <si>
    <t xml:space="preserve">Государственный Эрмитаж (бюджетные инвестиции)</t>
  </si>
  <si>
    <t xml:space="preserve">Государственный Эрмитаж (субсидии на осуществление капитальных вложений)</t>
  </si>
  <si>
    <t xml:space="preserve">597_1159999 464</t>
  </si>
  <si>
    <t xml:space="preserve">Госфильмофонд (бюджетные инвестиции)</t>
  </si>
  <si>
    <t xml:space="preserve">Госфильмофонд (субсидии на осуществление капитальных вложений)</t>
  </si>
  <si>
    <t xml:space="preserve">591_1159999 464</t>
  </si>
  <si>
    <t xml:space="preserve">114. Строительство и реконструкция объектов культуры, находящихся в региональной и муниципальной собственности - всего</t>
  </si>
  <si>
    <t xml:space="preserve">Федеральный бюджет </t>
  </si>
  <si>
    <t xml:space="preserve">Минкультуры России (субсидии субъектам Российской Федерации)</t>
  </si>
  <si>
    <t xml:space="preserve">054_1159999 522</t>
  </si>
  <si>
    <t xml:space="preserve">Росархив (субсидии субъектам Российской Федерации)</t>
  </si>
  <si>
    <t xml:space="preserve">155_1159999 464</t>
  </si>
  <si>
    <t xml:space="preserve">115. Приобретение уникального оборудования (музыкальных инструментов, свето- и звукотехнического оборудования, фондового и экспозиционного оборудования, компьютерного оборудования и т.д.) для учреждений культуры - федеральный бюджет (Минкультуры России) (субсидии бюджетным учреждениям)</t>
  </si>
  <si>
    <t xml:space="preserve">повышение уровня обеспеченности учреждений культуры современным оборудованием (до 42,5 процентов от необходимой потребности).</t>
  </si>
  <si>
    <t xml:space="preserve">1, 8</t>
  </si>
  <si>
    <t xml:space="preserve">116. Обновление специального оборудования для выпуска литературы для инвалидов по зрению (ОАО «Московская специализированная типография №27») - федеральный бюджет (Роспечать) (субсидии юридическим лицам)</t>
  </si>
  <si>
    <t xml:space="preserve">производство ежегодно не менее  61 названия книг для инвалидов по зрению</t>
  </si>
  <si>
    <t xml:space="preserve">117. Содержание федерального государственного бюджетного учреждения  «Дирекция по строительству, реконструкции и реставрации» г. Москва и федерального государственного  бюджетного учреждения   «Северо-Западная Дирекция по строительству, реконструкции и реставрации» г. Санкт-Петербург- федеральный бюджет (Минкультуры России) (субсидии бюджетным учреждениям)</t>
  </si>
  <si>
    <t xml:space="preserve">содержание федерального государственного  бюджетного учреждения «Дирекция по строительству, реконструкции и реставрации», г. Москва, и федерального государственного  бюджетного учреждения «Северо-Западная дирекция по строительству, реконструкции и реставрации», г. Санкт-Петербург, для обеспечения выполнения возложенных функций</t>
  </si>
  <si>
    <t xml:space="preserve">054 08 01 611</t>
  </si>
  <si>
    <t xml:space="preserve">054 08 01 612</t>
  </si>
  <si>
    <t xml:space="preserve">118. Модернизация учреждений культуры сельских поселений и малых городов, в том числе обновление материально-технической базы, приобретение специального оборудования, - всего</t>
  </si>
  <si>
    <t xml:space="preserve">переоснащение не менее 10 учреждений культуры при условии софинансирования мероприятия в рамках программ субъектов Российской Федерации из федерального бюджета </t>
  </si>
  <si>
    <t xml:space="preserve">119. Обеспечение сельского населения специализированным автотранспортом - всего</t>
  </si>
  <si>
    <t xml:space="preserve">приобретение до 35 (в зависимости от  комплектации) единиц специализированного автотранспорта для сельских населенных пунктов.</t>
  </si>
  <si>
    <t xml:space="preserve">120. Укрепление материально-технической базы творческих казачьих коллективов - всего</t>
  </si>
  <si>
    <t xml:space="preserve">поддержка не менее 20 творческих коллективов </t>
  </si>
  <si>
    <t xml:space="preserve">бюджетные инвестиции</t>
  </si>
  <si>
    <t xml:space="preserve">Росархив- всего</t>
  </si>
  <si>
    <t xml:space="preserve">Госфильмофонд (субсидии на осуществление капитальных вложении)</t>
  </si>
  <si>
    <t xml:space="preserve">Роспечать -всего</t>
  </si>
  <si>
    <t xml:space="preserve">ИТОГО ПО ПРОГРАММЕ</t>
  </si>
  <si>
    <t xml:space="preserve">федеральный бюджет - всего</t>
  </si>
  <si>
    <t xml:space="preserve">МИНКУЛЬТУРЫ РОССИИ - всего</t>
  </si>
  <si>
    <t xml:space="preserve">Капитальные вложения </t>
  </si>
  <si>
    <t xml:space="preserve">Бюджетные инвестиции</t>
  </si>
  <si>
    <t xml:space="preserve">Субсидии субъектам Российской Федерации</t>
  </si>
  <si>
    <t xml:space="preserve">Прикладные научные исследования и экспериментальные разработки гражданского назначения, выполняемые по договорам на проведение научно-исследовательских, опытно-конструкторских и технологических работ</t>
  </si>
  <si>
    <t xml:space="preserve">Федеральный бюджет</t>
  </si>
  <si>
    <t xml:space="preserve">Субсидии бюджетным учреждениям</t>
  </si>
  <si>
    <t xml:space="preserve">РОСАРХИВ - всего</t>
  </si>
  <si>
    <t xml:space="preserve">РОСПЕЧАТЬ - всего</t>
  </si>
  <si>
    <t xml:space="preserve"> </t>
  </si>
  <si>
    <t xml:space="preserve">ГОСУДАРСТВЕННЫЙ ЭРМИТАЖ - всего</t>
  </si>
  <si>
    <t xml:space="preserve">Субсидии на осуществление капитальных вложений</t>
  </si>
  <si>
    <t xml:space="preserve">ГОСФИЛЬМОФОНД</t>
  </si>
  <si>
    <t xml:space="preserve">БЮДЖЕТЫ СУБЪЕКТОВ РОССИЙСКОЙ ФЕДЕРАЦИИ</t>
  </si>
  <si>
    <t xml:space="preserve">ВНЕБЮДЖЕТНЫЕ ИСТОЧНИКИ</t>
  </si>
  <si>
    <t xml:space="preserve">2018г</t>
  </si>
</sst>
</file>

<file path=xl/styles.xml><?xml version="1.0" encoding="utf-8"?>
<styleSheet xmlns="http://schemas.openxmlformats.org/spreadsheetml/2006/main">
  <numFmts count="7">
    <numFmt numFmtId="164" formatCode="General"/>
    <numFmt numFmtId="165" formatCode="#,##0.00_р_."/>
    <numFmt numFmtId="166" formatCode="#,##0.000000_р_."/>
    <numFmt numFmtId="167" formatCode="#,##0.00"/>
    <numFmt numFmtId="168" formatCode="0.00"/>
    <numFmt numFmtId="169" formatCode="0.0000"/>
    <numFmt numFmtId="170" formatCode="#,##0.000_р_."/>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Calibri"/>
      <family val="2"/>
      <charset val="204"/>
    </font>
    <font>
      <sz val="12"/>
      <color rgb="FF000000"/>
      <name val="Times New Roman"/>
      <family val="1"/>
      <charset val="204"/>
    </font>
    <font>
      <b val="true"/>
      <sz val="12"/>
      <color rgb="FF000000"/>
      <name val="Times New Roman"/>
      <family val="1"/>
      <charset val="204"/>
    </font>
    <font>
      <sz val="10"/>
      <color rgb="FF000000"/>
      <name val="Times New Roman"/>
      <family val="1"/>
      <charset val="204"/>
    </font>
    <font>
      <sz val="12"/>
      <name val="Times New Roman"/>
      <family val="1"/>
      <charset val="204"/>
    </font>
    <font>
      <b val="true"/>
      <sz val="18"/>
      <color rgb="FF000000"/>
      <name val="Times New Roman"/>
      <family val="1"/>
      <charset val="204"/>
    </font>
    <font>
      <b val="true"/>
      <sz val="11"/>
      <color rgb="FF000000"/>
      <name val="Calibri"/>
      <family val="2"/>
      <charset val="204"/>
    </font>
    <font>
      <b val="true"/>
      <sz val="9"/>
      <color rgb="FF000000"/>
      <name val="Tahoma"/>
      <family val="2"/>
      <charset val="204"/>
    </font>
    <font>
      <sz val="9"/>
      <color rgb="FF000000"/>
      <name val="Tahoma"/>
      <family val="2"/>
      <charset val="204"/>
    </font>
    <font>
      <sz val="12"/>
      <color rgb="FFFF0000"/>
      <name val="Times New Roman"/>
      <family val="1"/>
      <charset val="204"/>
    </font>
  </fonts>
  <fills count="7">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CC00"/>
        <bgColor rgb="FFFFFF00"/>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5"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tru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7" fillId="4" borderId="0" xfId="0" applyFont="true" applyBorder="true" applyAlignment="true" applyProtection="false">
      <alignment horizontal="center" vertical="center" textRotation="0" wrapText="false" indent="0" shrinkToFit="true"/>
      <protection locked="true" hidden="false"/>
    </xf>
    <xf numFmtId="168" fontId="7" fillId="2" borderId="0"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3" shrinkToFit="false"/>
      <protection locked="true" hidden="false"/>
    </xf>
    <xf numFmtId="164" fontId="7" fillId="0" borderId="0" xfId="0" applyFont="true" applyBorder="true" applyAlignment="true" applyProtection="false">
      <alignment horizontal="left" vertical="center" textRotation="0" wrapText="true" indent="3"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true"/>
      <protection locked="true" hidden="false"/>
    </xf>
    <xf numFmtId="165" fontId="0" fillId="0" borderId="6" xfId="0" applyFont="true" applyBorder="true" applyAlignment="true" applyProtection="false">
      <alignment horizontal="general" vertical="bottom" textRotation="0" wrapText="false" indent="0" shrinkToFit="tru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true"/>
      <protection locked="true" hidden="false"/>
    </xf>
    <xf numFmtId="167" fontId="12"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7" fillId="6" borderId="3" xfId="20" applyFont="true" applyBorder="true" applyAlignment="true" applyProtection="false">
      <alignment horizontal="center" vertical="center" textRotation="0" wrapText="true" indent="0" shrinkToFit="false"/>
      <protection locked="true" hidden="false"/>
    </xf>
    <xf numFmtId="165" fontId="7" fillId="6" borderId="0" xfId="0" applyFont="true" applyBorder="true" applyAlignment="true" applyProtection="false">
      <alignment horizontal="center"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5" fillId="6"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Стиль 1" xfId="24"/>
  </cellStyles>
  <dxfs count="3">
    <dxf>
      <fill>
        <patternFill patternType="solid">
          <fgColor rgb="FF00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S91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K871" activeCellId="0" sqref="K871"/>
    </sheetView>
  </sheetViews>
  <sheetFormatPr defaultColWidth="8.96484375" defaultRowHeight="15.75" zeroHeight="false" outlineLevelRow="0" outlineLevelCol="0"/>
  <cols>
    <col collapsed="false" customWidth="true" hidden="false" outlineLevel="0" max="1" min="1" style="1" width="48.85"/>
    <col collapsed="false" customWidth="true" hidden="true" outlineLevel="0" max="2" min="2" style="2" width="13.85"/>
    <col collapsed="false" customWidth="true" hidden="false" outlineLevel="0" max="3" min="3" style="1" width="14.85"/>
    <col collapsed="false" customWidth="true" hidden="false" outlineLevel="0" max="5" min="4" style="1" width="13.7"/>
    <col collapsed="false" customWidth="true" hidden="false" outlineLevel="0" max="6" min="6" style="3" width="12.56"/>
    <col collapsed="false" customWidth="true" hidden="false" outlineLevel="0" max="10" min="7" style="4" width="12.56"/>
    <col collapsed="false" customWidth="true" hidden="false" outlineLevel="0" max="11" min="11" style="1" width="68.41"/>
    <col collapsed="false" customWidth="true" hidden="false" outlineLevel="0" max="12" min="12" style="5" width="28.56"/>
    <col collapsed="false" customWidth="true" hidden="false" outlineLevel="0" max="13" min="13" style="0" width="12.7"/>
    <col collapsed="false" customWidth="true" hidden="false" outlineLevel="0" max="14" min="14" style="0" width="14.28"/>
    <col collapsed="false" customWidth="true" hidden="false" outlineLevel="0" max="15" min="15" style="0" width="12.42"/>
    <col collapsed="false" customWidth="true" hidden="false" outlineLevel="0" max="16" min="16" style="0" width="13.28"/>
  </cols>
  <sheetData>
    <row r="1" customFormat="false" ht="15.75" hidden="false" customHeight="false" outlineLevel="0" collapsed="false">
      <c r="A1" s="6"/>
      <c r="C1" s="7"/>
      <c r="D1" s="7"/>
      <c r="E1" s="7"/>
      <c r="F1" s="8"/>
      <c r="G1" s="9"/>
      <c r="H1" s="10"/>
      <c r="I1" s="9"/>
      <c r="J1" s="9"/>
      <c r="K1" s="11" t="s">
        <v>0</v>
      </c>
    </row>
    <row r="2" customFormat="false" ht="15.75" hidden="false" customHeight="true" outlineLevel="0" collapsed="false">
      <c r="A2" s="6"/>
      <c r="B2" s="12"/>
      <c r="C2" s="7"/>
      <c r="D2" s="7"/>
      <c r="E2" s="7"/>
      <c r="F2" s="8"/>
      <c r="G2" s="9"/>
      <c r="H2" s="10"/>
      <c r="I2" s="9"/>
      <c r="J2" s="9"/>
      <c r="K2" s="11" t="s">
        <v>1</v>
      </c>
    </row>
    <row r="3" customFormat="false" ht="15.75" hidden="false" customHeight="true" outlineLevel="0" collapsed="false">
      <c r="A3" s="6"/>
      <c r="B3" s="12"/>
      <c r="C3" s="7"/>
      <c r="D3" s="7"/>
      <c r="E3" s="7"/>
      <c r="F3" s="8"/>
      <c r="G3" s="9"/>
      <c r="H3" s="10"/>
      <c r="I3" s="9"/>
      <c r="J3" s="9"/>
      <c r="K3" s="11" t="s">
        <v>2</v>
      </c>
    </row>
    <row r="4" customFormat="false" ht="15.75" hidden="false" customHeight="true" outlineLevel="0" collapsed="false">
      <c r="A4" s="6"/>
      <c r="B4" s="12"/>
      <c r="C4" s="7"/>
      <c r="D4" s="7"/>
      <c r="E4" s="7"/>
      <c r="F4" s="8"/>
      <c r="G4" s="9"/>
      <c r="H4" s="10"/>
      <c r="I4" s="9"/>
      <c r="J4" s="9"/>
      <c r="K4" s="11"/>
    </row>
    <row r="5" customFormat="false" ht="15.75" hidden="false" customHeight="true" outlineLevel="0" collapsed="false">
      <c r="A5" s="13" t="s">
        <v>3</v>
      </c>
      <c r="B5" s="13"/>
      <c r="C5" s="13"/>
      <c r="D5" s="13"/>
      <c r="E5" s="13"/>
      <c r="F5" s="13"/>
      <c r="G5" s="13"/>
      <c r="H5" s="13"/>
      <c r="I5" s="13"/>
      <c r="J5" s="13"/>
      <c r="K5" s="13"/>
    </row>
    <row r="6" customFormat="false" ht="15.75" hidden="false" customHeight="true" outlineLevel="0" collapsed="false">
      <c r="A6" s="14" t="s">
        <v>4</v>
      </c>
      <c r="B6" s="15"/>
      <c r="C6" s="16"/>
      <c r="D6" s="16"/>
      <c r="E6" s="16"/>
      <c r="F6" s="16"/>
      <c r="G6" s="16"/>
      <c r="H6" s="16"/>
      <c r="I6" s="16"/>
      <c r="J6" s="16"/>
      <c r="K6" s="16"/>
    </row>
    <row r="7" customFormat="false" ht="15.75" hidden="false" customHeight="true" outlineLevel="0" collapsed="false">
      <c r="A7" s="6"/>
      <c r="B7" s="17"/>
      <c r="C7" s="7"/>
      <c r="D7" s="7"/>
      <c r="E7" s="7"/>
      <c r="F7" s="8"/>
      <c r="G7" s="9"/>
      <c r="H7" s="10"/>
      <c r="I7" s="9"/>
      <c r="J7" s="9"/>
      <c r="K7" s="11" t="s">
        <v>5</v>
      </c>
    </row>
    <row r="8" s="26" customFormat="true" ht="15.75" hidden="false" customHeight="true" outlineLevel="0" collapsed="false">
      <c r="A8" s="18" t="s">
        <v>6</v>
      </c>
      <c r="B8" s="19" t="s">
        <v>7</v>
      </c>
      <c r="C8" s="20" t="s">
        <v>8</v>
      </c>
      <c r="D8" s="21" t="s">
        <v>9</v>
      </c>
      <c r="E8" s="22"/>
      <c r="F8" s="22"/>
      <c r="G8" s="22"/>
      <c r="H8" s="22"/>
      <c r="I8" s="22"/>
      <c r="J8" s="23"/>
      <c r="K8" s="24" t="s">
        <v>10</v>
      </c>
      <c r="L8" s="25" t="s">
        <v>11</v>
      </c>
    </row>
    <row r="9" s="26" customFormat="true" ht="72.75" hidden="false" customHeight="true" outlineLevel="0" collapsed="false">
      <c r="A9" s="18"/>
      <c r="B9" s="19"/>
      <c r="C9" s="20"/>
      <c r="D9" s="27" t="s">
        <v>12</v>
      </c>
      <c r="E9" s="28" t="s">
        <v>13</v>
      </c>
      <c r="F9" s="29" t="s">
        <v>14</v>
      </c>
      <c r="G9" s="30" t="s">
        <v>15</v>
      </c>
      <c r="H9" s="29" t="s">
        <v>16</v>
      </c>
      <c r="I9" s="29" t="s">
        <v>17</v>
      </c>
      <c r="J9" s="29" t="s">
        <v>18</v>
      </c>
      <c r="K9" s="24"/>
      <c r="L9" s="25"/>
    </row>
    <row r="10" s="26" customFormat="true" ht="15.75" hidden="false" customHeight="true" outlineLevel="0" collapsed="false">
      <c r="A10" s="31" t="s">
        <v>19</v>
      </c>
      <c r="B10" s="31"/>
      <c r="C10" s="31"/>
      <c r="D10" s="31"/>
      <c r="E10" s="31"/>
      <c r="F10" s="31"/>
      <c r="G10" s="31"/>
      <c r="H10" s="31"/>
      <c r="I10" s="31"/>
      <c r="J10" s="31"/>
      <c r="K10" s="31"/>
      <c r="L10" s="5"/>
    </row>
    <row r="11" s="26" customFormat="true" ht="15.75" hidden="false" customHeight="true" outlineLevel="0" collapsed="false">
      <c r="A11" s="32" t="s">
        <v>20</v>
      </c>
      <c r="B11" s="32"/>
      <c r="C11" s="32"/>
      <c r="D11" s="32"/>
      <c r="E11" s="32"/>
      <c r="F11" s="32"/>
      <c r="G11" s="32"/>
      <c r="H11" s="32"/>
      <c r="I11" s="32"/>
      <c r="J11" s="32"/>
      <c r="K11" s="32"/>
      <c r="L11" s="5"/>
    </row>
    <row r="12" s="26" customFormat="true" ht="12" hidden="false" customHeight="true" outlineLevel="0" collapsed="false">
      <c r="A12" s="33"/>
      <c r="B12" s="34"/>
      <c r="C12" s="33"/>
      <c r="D12" s="33"/>
      <c r="E12" s="33"/>
      <c r="F12" s="33"/>
      <c r="G12" s="33"/>
      <c r="H12" s="33"/>
      <c r="I12" s="33"/>
      <c r="J12" s="33"/>
      <c r="K12" s="1"/>
      <c r="L12" s="5"/>
    </row>
    <row r="13" s="26" customFormat="true" ht="84.75" hidden="false" customHeight="true" outlineLevel="0" collapsed="false">
      <c r="A13" s="35" t="s">
        <v>21</v>
      </c>
      <c r="B13" s="36"/>
      <c r="C13" s="37" t="n">
        <f aca="false">SUM(D13:J13)</f>
        <v>148.6042</v>
      </c>
      <c r="D13" s="37" t="n">
        <f aca="false">D15+D16</f>
        <v>20.9242</v>
      </c>
      <c r="E13" s="37" t="n">
        <f aca="false">E15+E16</f>
        <v>26.87</v>
      </c>
      <c r="F13" s="38" t="n">
        <f aca="false">F15+F16</f>
        <v>27.71</v>
      </c>
      <c r="G13" s="38" t="n">
        <f aca="false">G15+G16</f>
        <v>18.36</v>
      </c>
      <c r="H13" s="38" t="n">
        <f aca="false">H15+H16</f>
        <v>28.04</v>
      </c>
      <c r="I13" s="38" t="n">
        <f aca="false">I15+I16</f>
        <v>14.7</v>
      </c>
      <c r="J13" s="38" t="n">
        <f aca="false">J15+J16</f>
        <v>12</v>
      </c>
      <c r="K13" s="39" t="s">
        <v>22</v>
      </c>
      <c r="L13" s="40" t="n">
        <v>3</v>
      </c>
    </row>
    <row r="14" s="26" customFormat="true" ht="15.75" hidden="false" customHeight="true" outlineLevel="0" collapsed="false">
      <c r="A14" s="41" t="s">
        <v>23</v>
      </c>
      <c r="B14" s="42"/>
      <c r="C14" s="37"/>
      <c r="D14" s="37"/>
      <c r="E14" s="37"/>
      <c r="F14" s="38"/>
      <c r="G14" s="38"/>
      <c r="H14" s="38"/>
      <c r="I14" s="38"/>
      <c r="J14" s="38"/>
      <c r="K14" s="39"/>
      <c r="L14" s="40"/>
    </row>
    <row r="15" s="26" customFormat="true" ht="31.5" hidden="false" customHeight="false" outlineLevel="0" collapsed="false">
      <c r="A15" s="39" t="s">
        <v>24</v>
      </c>
      <c r="B15" s="43" t="s">
        <v>25</v>
      </c>
      <c r="C15" s="37" t="n">
        <f aca="false">SUM(D15:J15)</f>
        <v>96.01</v>
      </c>
      <c r="D15" s="37" t="n">
        <v>9</v>
      </c>
      <c r="E15" s="37" t="n">
        <v>22.2</v>
      </c>
      <c r="F15" s="37" t="n">
        <v>22.71</v>
      </c>
      <c r="G15" s="38" t="n">
        <v>11.36</v>
      </c>
      <c r="H15" s="38" t="n">
        <v>20.04</v>
      </c>
      <c r="I15" s="38" t="n">
        <v>6.7</v>
      </c>
      <c r="J15" s="38" t="n">
        <v>4</v>
      </c>
      <c r="K15" s="39"/>
      <c r="L15" s="40"/>
      <c r="M15" s="44"/>
    </row>
    <row r="16" s="26" customFormat="true" ht="27.75" hidden="false" customHeight="true" outlineLevel="0" collapsed="false">
      <c r="A16" s="41" t="s">
        <v>26</v>
      </c>
      <c r="B16" s="42"/>
      <c r="C16" s="37" t="n">
        <f aca="false">SUM(D16:J16)</f>
        <v>52.5942</v>
      </c>
      <c r="D16" s="37" t="n">
        <v>11.9242</v>
      </c>
      <c r="E16" s="37" t="n">
        <v>4.67</v>
      </c>
      <c r="F16" s="38" t="n">
        <v>5</v>
      </c>
      <c r="G16" s="38" t="n">
        <v>7</v>
      </c>
      <c r="H16" s="38" t="n">
        <v>8</v>
      </c>
      <c r="I16" s="38" t="n">
        <v>8</v>
      </c>
      <c r="J16" s="38" t="n">
        <v>8</v>
      </c>
      <c r="K16" s="39"/>
      <c r="L16" s="40"/>
    </row>
    <row r="17" s="26" customFormat="true" ht="12" hidden="false" customHeight="true" outlineLevel="0" collapsed="false">
      <c r="A17" s="41"/>
      <c r="B17" s="45"/>
      <c r="C17" s="41"/>
      <c r="D17" s="41"/>
      <c r="E17" s="41"/>
      <c r="F17" s="41"/>
      <c r="G17" s="41"/>
      <c r="H17" s="41"/>
      <c r="I17" s="41"/>
      <c r="J17" s="41"/>
      <c r="K17" s="46"/>
      <c r="L17" s="5"/>
    </row>
    <row r="18" s="26" customFormat="true" ht="47.25" hidden="false" customHeight="true" outlineLevel="0" collapsed="false">
      <c r="A18" s="35" t="s">
        <v>27</v>
      </c>
      <c r="B18" s="42"/>
      <c r="C18" s="37" t="n">
        <f aca="false">SUM(D18:J18)</f>
        <v>459.31</v>
      </c>
      <c r="D18" s="37" t="n">
        <f aca="false">D20+D21+D22</f>
        <v>63.36</v>
      </c>
      <c r="E18" s="37" t="n">
        <f aca="false">E20+E21+E22</f>
        <v>88.74</v>
      </c>
      <c r="F18" s="38" t="n">
        <f aca="false">F20+F21+F22</f>
        <v>95.02</v>
      </c>
      <c r="G18" s="38" t="n">
        <f aca="false">G20+G21+G22</f>
        <v>63.26</v>
      </c>
      <c r="H18" s="38" t="n">
        <f aca="false">H20+H21+H22</f>
        <v>68.84</v>
      </c>
      <c r="I18" s="38" t="n">
        <f aca="false">I20+I21+I22</f>
        <v>41.44</v>
      </c>
      <c r="J18" s="38" t="n">
        <f aca="false">J20+J21+J22</f>
        <v>38.65</v>
      </c>
      <c r="K18" s="39" t="s">
        <v>28</v>
      </c>
      <c r="L18" s="40" t="n">
        <v>3</v>
      </c>
    </row>
    <row r="19" s="26" customFormat="true" ht="15.75" hidden="false" customHeight="true" outlineLevel="0" collapsed="false">
      <c r="A19" s="41" t="s">
        <v>23</v>
      </c>
      <c r="B19" s="42"/>
      <c r="C19" s="37"/>
      <c r="D19" s="37"/>
      <c r="E19" s="37"/>
      <c r="F19" s="38"/>
      <c r="G19" s="38"/>
      <c r="H19" s="38"/>
      <c r="I19" s="38"/>
      <c r="J19" s="38"/>
      <c r="K19" s="39"/>
      <c r="L19" s="40"/>
    </row>
    <row r="20" s="26" customFormat="true" ht="31.5" hidden="false" customHeight="false" outlineLevel="0" collapsed="false">
      <c r="A20" s="39" t="s">
        <v>24</v>
      </c>
      <c r="B20" s="43" t="s">
        <v>25</v>
      </c>
      <c r="C20" s="37" t="n">
        <f aca="false">SUM(D20:J20)</f>
        <v>271.35</v>
      </c>
      <c r="D20" s="37" t="n">
        <v>37.81</v>
      </c>
      <c r="E20" s="37" t="n">
        <v>66.5</v>
      </c>
      <c r="F20" s="37" t="n">
        <v>69.81</v>
      </c>
      <c r="G20" s="38" t="n">
        <v>39.72</v>
      </c>
      <c r="H20" s="38" t="n">
        <v>39.7</v>
      </c>
      <c r="I20" s="38" t="n">
        <v>10.3</v>
      </c>
      <c r="J20" s="38" t="n">
        <v>7.51</v>
      </c>
      <c r="K20" s="39"/>
      <c r="L20" s="40"/>
      <c r="M20" s="44"/>
    </row>
    <row r="21" s="26" customFormat="true" ht="15.75" hidden="false" customHeight="true" outlineLevel="0" collapsed="false">
      <c r="A21" s="41" t="s">
        <v>29</v>
      </c>
      <c r="B21" s="42"/>
      <c r="C21" s="37" t="n">
        <f aca="false">SUM(D21:J21)</f>
        <v>70.96</v>
      </c>
      <c r="D21" s="37" t="n">
        <v>0</v>
      </c>
      <c r="E21" s="37" t="n">
        <v>8.24</v>
      </c>
      <c r="F21" s="38" t="n">
        <v>11.01</v>
      </c>
      <c r="G21" s="38" t="n">
        <v>12.29</v>
      </c>
      <c r="H21" s="38" t="n">
        <v>13.14</v>
      </c>
      <c r="I21" s="38" t="n">
        <v>13.14</v>
      </c>
      <c r="J21" s="38" t="n">
        <v>13.14</v>
      </c>
      <c r="K21" s="39"/>
      <c r="L21" s="40"/>
    </row>
    <row r="22" s="26" customFormat="true" ht="15.75" hidden="false" customHeight="true" outlineLevel="0" collapsed="false">
      <c r="A22" s="41" t="s">
        <v>26</v>
      </c>
      <c r="B22" s="42"/>
      <c r="C22" s="37" t="n">
        <f aca="false">SUM(D22:J22)</f>
        <v>117</v>
      </c>
      <c r="D22" s="37" t="n">
        <v>25.55</v>
      </c>
      <c r="E22" s="37" t="n">
        <v>14</v>
      </c>
      <c r="F22" s="38" t="n">
        <v>14.2</v>
      </c>
      <c r="G22" s="38" t="n">
        <v>11.25</v>
      </c>
      <c r="H22" s="38" t="n">
        <v>16</v>
      </c>
      <c r="I22" s="38" t="n">
        <v>18</v>
      </c>
      <c r="J22" s="38" t="n">
        <v>18</v>
      </c>
      <c r="K22" s="39"/>
      <c r="L22" s="40"/>
    </row>
    <row r="23" s="26" customFormat="true" ht="12.75" hidden="false" customHeight="true" outlineLevel="0" collapsed="false">
      <c r="A23" s="41"/>
      <c r="B23" s="45"/>
      <c r="C23" s="41"/>
      <c r="D23" s="41"/>
      <c r="E23" s="41"/>
      <c r="F23" s="41"/>
      <c r="G23" s="38"/>
      <c r="H23" s="38"/>
      <c r="I23" s="38"/>
      <c r="J23" s="38"/>
      <c r="K23" s="46"/>
      <c r="L23" s="5"/>
    </row>
    <row r="24" s="26" customFormat="true" ht="63.75" hidden="false" customHeight="true" outlineLevel="0" collapsed="false">
      <c r="A24" s="35" t="s">
        <v>30</v>
      </c>
      <c r="B24" s="42"/>
      <c r="C24" s="37" t="n">
        <f aca="false">SUM(D24:J24)</f>
        <v>144.395</v>
      </c>
      <c r="D24" s="37" t="n">
        <f aca="false">D26+D27</f>
        <v>18.295</v>
      </c>
      <c r="E24" s="37" t="n">
        <f aca="false">E26+E27</f>
        <v>26.87</v>
      </c>
      <c r="F24" s="38" t="n">
        <f aca="false">F26+F27</f>
        <v>27.71</v>
      </c>
      <c r="G24" s="38" t="n">
        <f aca="false">G26+G27</f>
        <v>16.16</v>
      </c>
      <c r="H24" s="38" t="n">
        <f aca="false">H26+H27</f>
        <v>28.66</v>
      </c>
      <c r="I24" s="38" t="n">
        <f aca="false">I26+I27</f>
        <v>14.7</v>
      </c>
      <c r="J24" s="38" t="n">
        <f aca="false">J26+J27</f>
        <v>12</v>
      </c>
      <c r="K24" s="39" t="s">
        <v>31</v>
      </c>
      <c r="L24" s="40" t="n">
        <v>3</v>
      </c>
    </row>
    <row r="25" s="26" customFormat="true" ht="27.75" hidden="false" customHeight="true" outlineLevel="0" collapsed="false">
      <c r="A25" s="41" t="s">
        <v>23</v>
      </c>
      <c r="B25" s="42"/>
      <c r="C25" s="37"/>
      <c r="D25" s="37"/>
      <c r="E25" s="37"/>
      <c r="F25" s="38"/>
      <c r="G25" s="38"/>
      <c r="H25" s="38"/>
      <c r="I25" s="38"/>
      <c r="J25" s="38"/>
      <c r="K25" s="39"/>
      <c r="L25" s="40"/>
    </row>
    <row r="26" s="26" customFormat="true" ht="39.75" hidden="false" customHeight="true" outlineLevel="0" collapsed="false">
      <c r="A26" s="39" t="s">
        <v>24</v>
      </c>
      <c r="B26" s="43" t="s">
        <v>25</v>
      </c>
      <c r="C26" s="37" t="n">
        <f aca="false">SUM(D26:J26)</f>
        <v>94.43</v>
      </c>
      <c r="D26" s="37" t="n">
        <v>9</v>
      </c>
      <c r="E26" s="37" t="n">
        <v>22.2</v>
      </c>
      <c r="F26" s="37" t="n">
        <v>22.71</v>
      </c>
      <c r="G26" s="38" t="n">
        <v>9.16</v>
      </c>
      <c r="H26" s="38" t="n">
        <v>20.66</v>
      </c>
      <c r="I26" s="38" t="n">
        <v>6.7</v>
      </c>
      <c r="J26" s="38" t="n">
        <v>4</v>
      </c>
      <c r="K26" s="39"/>
      <c r="L26" s="40"/>
      <c r="M26" s="44"/>
    </row>
    <row r="27" s="26" customFormat="true" ht="30.75" hidden="false" customHeight="true" outlineLevel="0" collapsed="false">
      <c r="A27" s="41" t="s">
        <v>26</v>
      </c>
      <c r="B27" s="42"/>
      <c r="C27" s="37" t="n">
        <f aca="false">SUM(D27:J27)</f>
        <v>49.965</v>
      </c>
      <c r="D27" s="37" t="n">
        <v>9.295</v>
      </c>
      <c r="E27" s="37" t="n">
        <v>4.67</v>
      </c>
      <c r="F27" s="38" t="n">
        <v>5</v>
      </c>
      <c r="G27" s="38" t="n">
        <v>7</v>
      </c>
      <c r="H27" s="38" t="n">
        <v>8</v>
      </c>
      <c r="I27" s="38" t="n">
        <v>8</v>
      </c>
      <c r="J27" s="38" t="n">
        <v>8</v>
      </c>
      <c r="K27" s="39"/>
      <c r="L27" s="40"/>
    </row>
    <row r="28" s="26" customFormat="true" ht="15.75" hidden="false" customHeight="true" outlineLevel="0" collapsed="false">
      <c r="A28" s="41"/>
      <c r="B28" s="45"/>
      <c r="C28" s="41"/>
      <c r="D28" s="41"/>
      <c r="E28" s="41"/>
      <c r="F28" s="41"/>
      <c r="G28" s="38"/>
      <c r="H28" s="38"/>
      <c r="I28" s="38"/>
      <c r="J28" s="38"/>
      <c r="K28" s="46"/>
      <c r="L28" s="5"/>
    </row>
    <row r="29" s="26" customFormat="true" ht="47.25" hidden="false" customHeight="true" outlineLevel="0" collapsed="false">
      <c r="A29" s="35" t="s">
        <v>32</v>
      </c>
      <c r="B29" s="42"/>
      <c r="C29" s="37" t="n">
        <f aca="false">SUM(D29:J29)</f>
        <v>478.4061</v>
      </c>
      <c r="D29" s="37" t="n">
        <f aca="false">D31+D32+D33</f>
        <v>87.3161</v>
      </c>
      <c r="E29" s="37" t="n">
        <f aca="false">E31+E32+E33</f>
        <v>88.34</v>
      </c>
      <c r="F29" s="38" t="n">
        <f aca="false">F31+F32+F33</f>
        <v>95.21</v>
      </c>
      <c r="G29" s="38" t="n">
        <f aca="false">G31+G32+G33</f>
        <v>54.68</v>
      </c>
      <c r="H29" s="38" t="n">
        <f aca="false">H31+H32+H33</f>
        <v>69.77</v>
      </c>
      <c r="I29" s="38" t="n">
        <f aca="false">I31+I32+I33</f>
        <v>44.44</v>
      </c>
      <c r="J29" s="38" t="n">
        <f aca="false">J31+J32+J33</f>
        <v>38.65</v>
      </c>
      <c r="K29" s="39" t="s">
        <v>33</v>
      </c>
      <c r="L29" s="40" t="n">
        <v>3</v>
      </c>
    </row>
    <row r="30" s="26" customFormat="true" ht="15.75" hidden="false" customHeight="true" outlineLevel="0" collapsed="false">
      <c r="A30" s="41" t="s">
        <v>23</v>
      </c>
      <c r="B30" s="42"/>
      <c r="C30" s="37"/>
      <c r="D30" s="37"/>
      <c r="E30" s="37"/>
      <c r="F30" s="38"/>
      <c r="G30" s="38"/>
      <c r="H30" s="38"/>
      <c r="I30" s="38"/>
      <c r="J30" s="38"/>
      <c r="K30" s="39"/>
      <c r="L30" s="40"/>
    </row>
    <row r="31" s="26" customFormat="true" ht="31.5" hidden="false" customHeight="false" outlineLevel="0" collapsed="false">
      <c r="A31" s="39" t="s">
        <v>24</v>
      </c>
      <c r="B31" s="43" t="s">
        <v>25</v>
      </c>
      <c r="C31" s="37" t="n">
        <f aca="false">SUM(D31:J31)</f>
        <v>262.16</v>
      </c>
      <c r="D31" s="37" t="n">
        <v>37.81</v>
      </c>
      <c r="E31" s="37" t="n">
        <v>66.5</v>
      </c>
      <c r="F31" s="37" t="n">
        <v>69.81</v>
      </c>
      <c r="G31" s="38" t="n">
        <v>26.41</v>
      </c>
      <c r="H31" s="38" t="n">
        <v>40.82</v>
      </c>
      <c r="I31" s="38" t="n">
        <v>13.3</v>
      </c>
      <c r="J31" s="38" t="n">
        <v>7.51</v>
      </c>
      <c r="K31" s="39"/>
      <c r="L31" s="40"/>
      <c r="M31" s="44"/>
    </row>
    <row r="32" s="26" customFormat="true" ht="15.75" hidden="false" customHeight="true" outlineLevel="0" collapsed="false">
      <c r="A32" s="41" t="s">
        <v>29</v>
      </c>
      <c r="B32" s="42"/>
      <c r="C32" s="37" t="n">
        <f aca="false">SUM(D32:J32)</f>
        <v>70.96</v>
      </c>
      <c r="D32" s="37" t="n">
        <v>0</v>
      </c>
      <c r="E32" s="37" t="n">
        <v>8.24</v>
      </c>
      <c r="F32" s="38" t="n">
        <v>11.01</v>
      </c>
      <c r="G32" s="38" t="n">
        <v>12.29</v>
      </c>
      <c r="H32" s="38" t="n">
        <v>13.14</v>
      </c>
      <c r="I32" s="38" t="n">
        <v>13.14</v>
      </c>
      <c r="J32" s="38" t="n">
        <v>13.14</v>
      </c>
      <c r="K32" s="39"/>
      <c r="L32" s="40"/>
    </row>
    <row r="33" s="26" customFormat="true" ht="15.75" hidden="false" customHeight="true" outlineLevel="0" collapsed="false">
      <c r="A33" s="41" t="s">
        <v>26</v>
      </c>
      <c r="B33" s="42"/>
      <c r="C33" s="37" t="n">
        <f aca="false">SUM(D33:J33)</f>
        <v>145.2861</v>
      </c>
      <c r="D33" s="37" t="n">
        <v>49.5061</v>
      </c>
      <c r="E33" s="37" t="n">
        <v>13.6</v>
      </c>
      <c r="F33" s="38" t="n">
        <v>14.39</v>
      </c>
      <c r="G33" s="38" t="n">
        <v>15.98</v>
      </c>
      <c r="H33" s="38" t="n">
        <v>15.81</v>
      </c>
      <c r="I33" s="38" t="n">
        <v>18</v>
      </c>
      <c r="J33" s="38" t="n">
        <v>18</v>
      </c>
      <c r="K33" s="39"/>
      <c r="L33" s="40"/>
    </row>
    <row r="34" s="26" customFormat="true" ht="14.25" hidden="false" customHeight="true" outlineLevel="0" collapsed="false">
      <c r="A34" s="41"/>
      <c r="B34" s="45"/>
      <c r="C34" s="41"/>
      <c r="D34" s="41"/>
      <c r="E34" s="41"/>
      <c r="F34" s="41"/>
      <c r="G34" s="38"/>
      <c r="H34" s="38"/>
      <c r="I34" s="38"/>
      <c r="J34" s="38"/>
      <c r="K34" s="46"/>
      <c r="L34" s="5"/>
    </row>
    <row r="35" s="26" customFormat="true" ht="31.5" hidden="false" customHeight="true" outlineLevel="0" collapsed="false">
      <c r="A35" s="35" t="s">
        <v>34</v>
      </c>
      <c r="B35" s="42"/>
      <c r="C35" s="37" t="n">
        <f aca="false">SUM(D35:J35)</f>
        <v>63.15</v>
      </c>
      <c r="D35" s="37" t="n">
        <f aca="false">D37+D38</f>
        <v>6</v>
      </c>
      <c r="E35" s="37" t="n">
        <f aca="false">E37+E38</f>
        <v>18.4</v>
      </c>
      <c r="F35" s="38" t="n">
        <f aca="false">F37+F38</f>
        <v>17.13</v>
      </c>
      <c r="G35" s="38" t="n">
        <f aca="false">G37+G38</f>
        <v>4.02</v>
      </c>
      <c r="H35" s="38" t="n">
        <f aca="false">H37+H38</f>
        <v>4</v>
      </c>
      <c r="I35" s="38" t="n">
        <f aca="false">I37+I38</f>
        <v>7.6</v>
      </c>
      <c r="J35" s="38" t="n">
        <f aca="false">J37+J38</f>
        <v>6</v>
      </c>
      <c r="K35" s="39" t="s">
        <v>35</v>
      </c>
      <c r="L35" s="40" t="n">
        <v>3</v>
      </c>
      <c r="M35" s="44"/>
    </row>
    <row r="36" s="26" customFormat="true" ht="15.75" hidden="false" customHeight="true" outlineLevel="0" collapsed="false">
      <c r="A36" s="41" t="s">
        <v>23</v>
      </c>
      <c r="B36" s="42"/>
      <c r="C36" s="37"/>
      <c r="D36" s="37"/>
      <c r="E36" s="37"/>
      <c r="F36" s="38"/>
      <c r="G36" s="38"/>
      <c r="H36" s="38"/>
      <c r="I36" s="38"/>
      <c r="J36" s="38"/>
      <c r="K36" s="39"/>
      <c r="L36" s="40"/>
    </row>
    <row r="37" s="26" customFormat="true" ht="31.5" hidden="false" customHeight="false" outlineLevel="0" collapsed="false">
      <c r="A37" s="39" t="s">
        <v>24</v>
      </c>
      <c r="B37" s="43" t="s">
        <v>25</v>
      </c>
      <c r="C37" s="37" t="n">
        <f aca="false">SUM(D37:J37)</f>
        <v>37.95</v>
      </c>
      <c r="D37" s="37" t="n">
        <v>3</v>
      </c>
      <c r="E37" s="37" t="n">
        <v>15.2</v>
      </c>
      <c r="F37" s="38" t="n">
        <v>14.13</v>
      </c>
      <c r="G37" s="38" t="n">
        <v>0.02</v>
      </c>
      <c r="H37" s="38" t="n">
        <v>0</v>
      </c>
      <c r="I37" s="38" t="n">
        <v>3.6</v>
      </c>
      <c r="J37" s="38" t="n">
        <v>2</v>
      </c>
      <c r="K37" s="39"/>
      <c r="L37" s="40"/>
      <c r="M37" s="44"/>
    </row>
    <row r="38" s="26" customFormat="true" ht="15.75" hidden="false" customHeight="true" outlineLevel="0" collapsed="false">
      <c r="A38" s="41" t="s">
        <v>26</v>
      </c>
      <c r="B38" s="42"/>
      <c r="C38" s="37" t="n">
        <f aca="false">SUM(D38:J38)</f>
        <v>25.2</v>
      </c>
      <c r="D38" s="37" t="n">
        <v>3</v>
      </c>
      <c r="E38" s="37" t="n">
        <v>3.2</v>
      </c>
      <c r="F38" s="38" t="n">
        <v>3</v>
      </c>
      <c r="G38" s="38" t="n">
        <v>4</v>
      </c>
      <c r="H38" s="38" t="n">
        <v>4</v>
      </c>
      <c r="I38" s="38" t="n">
        <v>4</v>
      </c>
      <c r="J38" s="38" t="n">
        <v>4</v>
      </c>
      <c r="K38" s="39"/>
      <c r="L38" s="40"/>
    </row>
    <row r="39" s="26" customFormat="true" ht="12" hidden="false" customHeight="true" outlineLevel="0" collapsed="false">
      <c r="A39" s="41"/>
      <c r="B39" s="45"/>
      <c r="C39" s="41"/>
      <c r="D39" s="41"/>
      <c r="E39" s="41"/>
      <c r="F39" s="41"/>
      <c r="G39" s="38"/>
      <c r="H39" s="38"/>
      <c r="I39" s="38"/>
      <c r="J39" s="38"/>
      <c r="K39" s="46"/>
      <c r="L39" s="5"/>
    </row>
    <row r="40" s="26" customFormat="true" ht="47.25" hidden="false" customHeight="true" outlineLevel="0" collapsed="false">
      <c r="A40" s="35" t="s">
        <v>36</v>
      </c>
      <c r="B40" s="42"/>
      <c r="C40" s="37" t="n">
        <f aca="false">SUM(D40:J40)</f>
        <v>146.87196</v>
      </c>
      <c r="D40" s="37" t="n">
        <f aca="false">D42+D43+D44</f>
        <v>10</v>
      </c>
      <c r="E40" s="37" t="n">
        <f aca="false">E42+E43+E44</f>
        <v>31.26996</v>
      </c>
      <c r="F40" s="38" t="n">
        <f aca="false">F42+F43+F44</f>
        <v>31.95</v>
      </c>
      <c r="G40" s="38" t="n">
        <f aca="false">G42+G43+G44</f>
        <v>20.92</v>
      </c>
      <c r="H40" s="38" t="n">
        <f aca="false">H42+H43+H44</f>
        <v>15.524</v>
      </c>
      <c r="I40" s="38" t="n">
        <f aca="false">I42+I43+I44</f>
        <v>19.484</v>
      </c>
      <c r="J40" s="38" t="n">
        <f aca="false">J42+J43+J44</f>
        <v>17.724</v>
      </c>
      <c r="K40" s="39" t="s">
        <v>37</v>
      </c>
      <c r="L40" s="40" t="n">
        <v>3</v>
      </c>
    </row>
    <row r="41" s="26" customFormat="true" ht="17.25" hidden="false" customHeight="true" outlineLevel="0" collapsed="false">
      <c r="A41" s="41" t="s">
        <v>23</v>
      </c>
      <c r="B41" s="42"/>
      <c r="C41" s="37"/>
      <c r="D41" s="37"/>
      <c r="E41" s="37"/>
      <c r="F41" s="38"/>
      <c r="G41" s="38"/>
      <c r="H41" s="38"/>
      <c r="I41" s="38"/>
      <c r="J41" s="38"/>
      <c r="K41" s="39"/>
      <c r="L41" s="40"/>
    </row>
    <row r="42" s="26" customFormat="true" ht="31.5" hidden="false" customHeight="false" outlineLevel="0" collapsed="false">
      <c r="A42" s="39" t="s">
        <v>24</v>
      </c>
      <c r="B42" s="43" t="s">
        <v>25</v>
      </c>
      <c r="C42" s="37" t="n">
        <f aca="false">SUM(D42:J42)</f>
        <v>55.38</v>
      </c>
      <c r="D42" s="37" t="n">
        <v>5</v>
      </c>
      <c r="E42" s="37" t="n">
        <v>19.95</v>
      </c>
      <c r="F42" s="38" t="n">
        <v>18.17</v>
      </c>
      <c r="G42" s="38" t="n">
        <v>6.1</v>
      </c>
      <c r="H42" s="38" t="n">
        <v>0</v>
      </c>
      <c r="I42" s="38" t="n">
        <v>3.96</v>
      </c>
      <c r="J42" s="38" t="n">
        <v>2.2</v>
      </c>
      <c r="K42" s="39"/>
      <c r="L42" s="40"/>
      <c r="M42" s="44"/>
    </row>
    <row r="43" s="26" customFormat="true" ht="15.75" hidden="false" customHeight="true" outlineLevel="0" collapsed="false">
      <c r="A43" s="39" t="s">
        <v>29</v>
      </c>
      <c r="B43" s="36"/>
      <c r="C43" s="37" t="n">
        <f aca="false">SUM(D43:J43)</f>
        <v>60.69196</v>
      </c>
      <c r="D43" s="37" t="n">
        <v>0</v>
      </c>
      <c r="E43" s="37" t="n">
        <v>7.11995999999997</v>
      </c>
      <c r="F43" s="38" t="n">
        <v>9.78000000000001</v>
      </c>
      <c r="G43" s="38" t="n">
        <v>10.42</v>
      </c>
      <c r="H43" s="38" t="n">
        <v>11.124</v>
      </c>
      <c r="I43" s="38" t="n">
        <v>11.124</v>
      </c>
      <c r="J43" s="38" t="n">
        <v>11.124</v>
      </c>
      <c r="K43" s="39"/>
      <c r="L43" s="40"/>
    </row>
    <row r="44" s="26" customFormat="true" ht="15.75" hidden="false" customHeight="true" outlineLevel="0" collapsed="false">
      <c r="A44" s="41" t="s">
        <v>26</v>
      </c>
      <c r="B44" s="42"/>
      <c r="C44" s="37" t="n">
        <f aca="false">SUM(D44:J44)</f>
        <v>30.8</v>
      </c>
      <c r="D44" s="37" t="n">
        <v>5</v>
      </c>
      <c r="E44" s="37" t="n">
        <v>4.2</v>
      </c>
      <c r="F44" s="38" t="n">
        <v>4</v>
      </c>
      <c r="G44" s="38" t="n">
        <v>4.4</v>
      </c>
      <c r="H44" s="38" t="n">
        <v>4.4</v>
      </c>
      <c r="I44" s="38" t="n">
        <v>4.4</v>
      </c>
      <c r="J44" s="38" t="n">
        <v>4.4</v>
      </c>
      <c r="K44" s="39"/>
      <c r="L44" s="40"/>
    </row>
    <row r="45" s="26" customFormat="true" ht="15.75" hidden="false" customHeight="true" outlineLevel="0" collapsed="false">
      <c r="A45" s="41"/>
      <c r="B45" s="45"/>
      <c r="C45" s="41"/>
      <c r="D45" s="41"/>
      <c r="E45" s="41"/>
      <c r="F45" s="41"/>
      <c r="G45" s="38"/>
      <c r="H45" s="38"/>
      <c r="I45" s="38"/>
      <c r="J45" s="38"/>
      <c r="K45" s="46"/>
      <c r="L45" s="5"/>
    </row>
    <row r="46" s="26" customFormat="true" ht="78.75" hidden="false" customHeight="true" outlineLevel="0" collapsed="false">
      <c r="A46" s="35" t="s">
        <v>38</v>
      </c>
      <c r="B46" s="42"/>
      <c r="C46" s="37" t="n">
        <f aca="false">SUM(D46:J46)</f>
        <v>134.283</v>
      </c>
      <c r="D46" s="37" t="n">
        <f aca="false">D48+D49</f>
        <v>11.823</v>
      </c>
      <c r="E46" s="37" t="n">
        <f aca="false">E48+E49</f>
        <v>24.15</v>
      </c>
      <c r="F46" s="38" t="n">
        <f aca="false">F48+F49</f>
        <v>33.25</v>
      </c>
      <c r="G46" s="38" t="n">
        <f aca="false">G48+G49</f>
        <v>18.35</v>
      </c>
      <c r="H46" s="38" t="n">
        <f aca="false">H48+H49</f>
        <v>10</v>
      </c>
      <c r="I46" s="38" t="n">
        <f aca="false">I48+I49</f>
        <v>20.2</v>
      </c>
      <c r="J46" s="38" t="n">
        <f aca="false">J48+J49</f>
        <v>16.51</v>
      </c>
      <c r="K46" s="39" t="s">
        <v>39</v>
      </c>
      <c r="L46" s="40" t="n">
        <v>3</v>
      </c>
    </row>
    <row r="47" s="26" customFormat="true" ht="15.75" hidden="false" customHeight="true" outlineLevel="0" collapsed="false">
      <c r="A47" s="41" t="s">
        <v>23</v>
      </c>
      <c r="B47" s="42"/>
      <c r="C47" s="37"/>
      <c r="D47" s="37"/>
      <c r="E47" s="37"/>
      <c r="F47" s="38"/>
      <c r="G47" s="38"/>
      <c r="H47" s="38"/>
      <c r="I47" s="38"/>
      <c r="J47" s="38"/>
      <c r="K47" s="39"/>
      <c r="L47" s="40"/>
    </row>
    <row r="48" s="26" customFormat="true" ht="31.5" hidden="false" customHeight="false" outlineLevel="0" collapsed="false">
      <c r="A48" s="39" t="s">
        <v>24</v>
      </c>
      <c r="B48" s="43" t="s">
        <v>25</v>
      </c>
      <c r="C48" s="37" t="n">
        <f aca="false">SUM(D48:J48)</f>
        <v>77.86</v>
      </c>
      <c r="D48" s="37" t="n">
        <v>8.2</v>
      </c>
      <c r="E48" s="37" t="n">
        <v>19.95</v>
      </c>
      <c r="F48" s="38" t="n">
        <v>27.25</v>
      </c>
      <c r="G48" s="38" t="n">
        <v>9.75</v>
      </c>
      <c r="H48" s="38" t="n">
        <v>0</v>
      </c>
      <c r="I48" s="38" t="n">
        <v>8.2</v>
      </c>
      <c r="J48" s="38" t="n">
        <v>4.51</v>
      </c>
      <c r="K48" s="39"/>
      <c r="L48" s="40"/>
      <c r="M48" s="44"/>
    </row>
    <row r="49" s="26" customFormat="true" ht="15.75" hidden="false" customHeight="true" outlineLevel="0" collapsed="false">
      <c r="A49" s="41" t="s">
        <v>26</v>
      </c>
      <c r="B49" s="42"/>
      <c r="C49" s="37" t="n">
        <f aca="false">SUM(D49:J49)</f>
        <v>56.423</v>
      </c>
      <c r="D49" s="37" t="n">
        <v>3.623</v>
      </c>
      <c r="E49" s="37" t="n">
        <v>4.2</v>
      </c>
      <c r="F49" s="38" t="n">
        <v>6</v>
      </c>
      <c r="G49" s="38" t="n">
        <v>8.6</v>
      </c>
      <c r="H49" s="38" t="n">
        <v>10</v>
      </c>
      <c r="I49" s="38" t="n">
        <v>12</v>
      </c>
      <c r="J49" s="38" t="n">
        <v>12</v>
      </c>
      <c r="K49" s="39"/>
      <c r="L49" s="40"/>
    </row>
    <row r="50" s="26" customFormat="true" ht="15.75" hidden="false" customHeight="true" outlineLevel="0" collapsed="false">
      <c r="A50" s="41"/>
      <c r="B50" s="45"/>
      <c r="C50" s="41"/>
      <c r="D50" s="41"/>
      <c r="E50" s="41"/>
      <c r="F50" s="41"/>
      <c r="G50" s="38"/>
      <c r="H50" s="38"/>
      <c r="I50" s="38"/>
      <c r="J50" s="38"/>
      <c r="K50" s="46"/>
      <c r="L50" s="5"/>
    </row>
    <row r="51" s="26" customFormat="true" ht="31.5" hidden="false" customHeight="true" outlineLevel="0" collapsed="false">
      <c r="A51" s="35" t="s">
        <v>40</v>
      </c>
      <c r="B51" s="42"/>
      <c r="C51" s="37" t="n">
        <f aca="false">SUM(D51:J51)</f>
        <v>17.019</v>
      </c>
      <c r="D51" s="37" t="n">
        <f aca="false">D53+D54</f>
        <v>2.829</v>
      </c>
      <c r="E51" s="37" t="n">
        <f aca="false">E53+E54</f>
        <v>2.3</v>
      </c>
      <c r="F51" s="38" t="n">
        <f aca="false">F53+F54</f>
        <v>2.77</v>
      </c>
      <c r="G51" s="38" t="n">
        <f aca="false">G53+G54</f>
        <v>1.74</v>
      </c>
      <c r="H51" s="38" t="n">
        <f aca="false">H53+H54</f>
        <v>3.3</v>
      </c>
      <c r="I51" s="38" t="n">
        <f aca="false">I53+I54</f>
        <v>2.28</v>
      </c>
      <c r="J51" s="38" t="n">
        <f aca="false">J53+J54</f>
        <v>1.8</v>
      </c>
      <c r="K51" s="39" t="s">
        <v>41</v>
      </c>
      <c r="L51" s="40" t="n">
        <v>11</v>
      </c>
    </row>
    <row r="52" s="26" customFormat="true" ht="15.75" hidden="false" customHeight="true" outlineLevel="0" collapsed="false">
      <c r="A52" s="41" t="s">
        <v>23</v>
      </c>
      <c r="B52" s="42"/>
      <c r="C52" s="37"/>
      <c r="D52" s="37"/>
      <c r="E52" s="37"/>
      <c r="F52" s="38"/>
      <c r="G52" s="38"/>
      <c r="H52" s="38"/>
      <c r="I52" s="38"/>
      <c r="J52" s="38"/>
      <c r="K52" s="39"/>
      <c r="L52" s="40"/>
    </row>
    <row r="53" s="26" customFormat="true" ht="31.5" hidden="false" customHeight="false" outlineLevel="0" collapsed="false">
      <c r="A53" s="39" t="s">
        <v>24</v>
      </c>
      <c r="B53" s="43" t="s">
        <v>25</v>
      </c>
      <c r="C53" s="37" t="n">
        <f aca="false">SUM(D53:J53)</f>
        <v>10.49</v>
      </c>
      <c r="D53" s="37" t="n">
        <v>1.8</v>
      </c>
      <c r="E53" s="37" t="n">
        <v>1.9</v>
      </c>
      <c r="F53" s="38" t="n">
        <v>2.27</v>
      </c>
      <c r="G53" s="38" t="n">
        <v>0.74</v>
      </c>
      <c r="H53" s="38" t="n">
        <v>2.1</v>
      </c>
      <c r="I53" s="38" t="n">
        <v>1.08</v>
      </c>
      <c r="J53" s="38" t="n">
        <v>0.6</v>
      </c>
      <c r="K53" s="39"/>
      <c r="L53" s="40"/>
      <c r="M53" s="44"/>
    </row>
    <row r="54" s="26" customFormat="true" ht="15.75" hidden="false" customHeight="true" outlineLevel="0" collapsed="false">
      <c r="A54" s="41" t="s">
        <v>26</v>
      </c>
      <c r="B54" s="42"/>
      <c r="C54" s="37" t="n">
        <f aca="false">SUM(D54:J54)</f>
        <v>6.529</v>
      </c>
      <c r="D54" s="37" t="n">
        <v>1.029</v>
      </c>
      <c r="E54" s="37" t="n">
        <v>0.4</v>
      </c>
      <c r="F54" s="38" t="n">
        <v>0.5</v>
      </c>
      <c r="G54" s="38" t="n">
        <v>1</v>
      </c>
      <c r="H54" s="38" t="n">
        <v>1.2</v>
      </c>
      <c r="I54" s="38" t="n">
        <v>1.2</v>
      </c>
      <c r="J54" s="38" t="n">
        <v>1.2</v>
      </c>
      <c r="K54" s="39"/>
      <c r="L54" s="40"/>
    </row>
    <row r="55" s="26" customFormat="true" ht="15.75" hidden="false" customHeight="true" outlineLevel="0" collapsed="false">
      <c r="A55" s="41"/>
      <c r="B55" s="45"/>
      <c r="C55" s="41"/>
      <c r="D55" s="41"/>
      <c r="E55" s="41"/>
      <c r="F55" s="41"/>
      <c r="G55" s="38"/>
      <c r="H55" s="38"/>
      <c r="I55" s="38"/>
      <c r="J55" s="38"/>
      <c r="K55" s="46"/>
      <c r="L55" s="5"/>
    </row>
    <row r="56" s="26" customFormat="true" ht="210.75" hidden="false" customHeight="true" outlineLevel="0" collapsed="false">
      <c r="A56" s="39" t="s">
        <v>42</v>
      </c>
      <c r="B56" s="47"/>
      <c r="C56" s="48" t="n">
        <f aca="false">SUM(D56:J56)</f>
        <v>5.029</v>
      </c>
      <c r="D56" s="48" t="n">
        <f aca="false">D58+D59</f>
        <v>1.629</v>
      </c>
      <c r="E56" s="48" t="n">
        <f aca="false">E58+E59</f>
        <v>0.9</v>
      </c>
      <c r="F56" s="38" t="n">
        <f aca="false">F58+F59</f>
        <v>0.96</v>
      </c>
      <c r="G56" s="38" t="n">
        <f aca="false">G58+G59</f>
        <v>0.5</v>
      </c>
      <c r="H56" s="38" t="n">
        <f aca="false">H58+H59</f>
        <v>0.64</v>
      </c>
      <c r="I56" s="38" t="n">
        <f aca="false">I58+I59</f>
        <v>0.25</v>
      </c>
      <c r="J56" s="38" t="n">
        <f aca="false">J58+J59</f>
        <v>0.15</v>
      </c>
      <c r="K56" s="39" t="s">
        <v>43</v>
      </c>
      <c r="L56" s="40" t="n">
        <v>3</v>
      </c>
    </row>
    <row r="57" s="26" customFormat="true" ht="24.75" hidden="false" customHeight="true" outlineLevel="0" collapsed="false">
      <c r="A57" s="39" t="s">
        <v>23</v>
      </c>
      <c r="B57" s="47"/>
      <c r="C57" s="48"/>
      <c r="D57" s="48"/>
      <c r="E57" s="48"/>
      <c r="F57" s="38"/>
      <c r="G57" s="38"/>
      <c r="H57" s="38"/>
      <c r="I57" s="38"/>
      <c r="J57" s="38"/>
      <c r="K57" s="39"/>
      <c r="L57" s="40"/>
    </row>
    <row r="58" s="26" customFormat="true" ht="114.75" hidden="false" customHeight="true" outlineLevel="0" collapsed="false">
      <c r="A58" s="39" t="s">
        <v>24</v>
      </c>
      <c r="B58" s="43" t="s">
        <v>25</v>
      </c>
      <c r="C58" s="37" t="n">
        <f aca="false">SUM(D58:J58)</f>
        <v>4</v>
      </c>
      <c r="D58" s="37" t="n">
        <v>0.6</v>
      </c>
      <c r="E58" s="37" t="n">
        <v>0.9</v>
      </c>
      <c r="F58" s="38" t="n">
        <v>0.96</v>
      </c>
      <c r="G58" s="38" t="n">
        <v>0.5</v>
      </c>
      <c r="H58" s="38" t="n">
        <v>0.64</v>
      </c>
      <c r="I58" s="38" t="n">
        <v>0.25</v>
      </c>
      <c r="J58" s="38" t="n">
        <v>0.15</v>
      </c>
      <c r="K58" s="39"/>
      <c r="L58" s="40"/>
      <c r="M58" s="44"/>
    </row>
    <row r="59" s="26" customFormat="true" ht="22.5" hidden="false" customHeight="true" outlineLevel="0" collapsed="false">
      <c r="A59" s="41" t="s">
        <v>26</v>
      </c>
      <c r="B59" s="42"/>
      <c r="C59" s="37" t="n">
        <f aca="false">SUM(D59:J59)</f>
        <v>1.029</v>
      </c>
      <c r="D59" s="37" t="n">
        <v>1.029</v>
      </c>
      <c r="E59" s="37" t="n">
        <v>0</v>
      </c>
      <c r="F59" s="38" t="n">
        <v>0</v>
      </c>
      <c r="G59" s="38" t="n">
        <v>0</v>
      </c>
      <c r="H59" s="38" t="n">
        <v>0</v>
      </c>
      <c r="I59" s="38" t="n">
        <v>0</v>
      </c>
      <c r="J59" s="38" t="n">
        <v>0</v>
      </c>
      <c r="K59" s="39"/>
      <c r="L59" s="40"/>
    </row>
    <row r="60" s="26" customFormat="true" ht="15.75" hidden="false" customHeight="true" outlineLevel="0" collapsed="false">
      <c r="A60" s="41"/>
      <c r="B60" s="45"/>
      <c r="C60" s="41"/>
      <c r="D60" s="41"/>
      <c r="E60" s="41"/>
      <c r="F60" s="41"/>
      <c r="G60" s="38"/>
      <c r="H60" s="38"/>
      <c r="I60" s="38"/>
      <c r="J60" s="38"/>
      <c r="K60" s="46"/>
      <c r="L60" s="5"/>
    </row>
    <row r="61" s="26" customFormat="true" ht="31.5" hidden="false" customHeight="true" outlineLevel="0" collapsed="false">
      <c r="A61" s="35" t="s">
        <v>44</v>
      </c>
      <c r="B61" s="42"/>
      <c r="C61" s="37" t="n">
        <f aca="false">SUM(D61:J61)</f>
        <v>60.4794</v>
      </c>
      <c r="D61" s="37" t="n">
        <f aca="false">D63+D64</f>
        <v>5.1394</v>
      </c>
      <c r="E61" s="37" t="n">
        <f aca="false">E63+E64</f>
        <v>12.65</v>
      </c>
      <c r="F61" s="38" t="n">
        <f aca="false">F63+F64</f>
        <v>13.3</v>
      </c>
      <c r="G61" s="38" t="n">
        <f aca="false">G63+G64</f>
        <v>8.06</v>
      </c>
      <c r="H61" s="38" t="n">
        <f aca="false">H63+H64</f>
        <v>10.45</v>
      </c>
      <c r="I61" s="38" t="n">
        <f aca="false">I63+I64</f>
        <v>6.08</v>
      </c>
      <c r="J61" s="38" t="n">
        <f aca="false">J63+J64</f>
        <v>4.8</v>
      </c>
      <c r="K61" s="39" t="s">
        <v>45</v>
      </c>
      <c r="L61" s="40" t="n">
        <v>3</v>
      </c>
    </row>
    <row r="62" s="26" customFormat="true" ht="15.75" hidden="false" customHeight="true" outlineLevel="0" collapsed="false">
      <c r="A62" s="41" t="s">
        <v>23</v>
      </c>
      <c r="B62" s="42"/>
      <c r="C62" s="37"/>
      <c r="D62" s="37"/>
      <c r="E62" s="37"/>
      <c r="F62" s="38"/>
      <c r="G62" s="38"/>
      <c r="H62" s="38"/>
      <c r="I62" s="38"/>
      <c r="J62" s="38"/>
      <c r="K62" s="39"/>
      <c r="L62" s="40"/>
    </row>
    <row r="63" s="26" customFormat="true" ht="31.5" hidden="false" customHeight="false" outlineLevel="0" collapsed="false">
      <c r="A63" s="39" t="s">
        <v>24</v>
      </c>
      <c r="B63" s="43" t="s">
        <v>25</v>
      </c>
      <c r="C63" s="37" t="n">
        <f aca="false">SUM(D63:J63)</f>
        <v>42.54</v>
      </c>
      <c r="D63" s="37" t="n">
        <v>4</v>
      </c>
      <c r="E63" s="37" t="n">
        <v>10.45</v>
      </c>
      <c r="F63" s="38" t="n">
        <v>10.9</v>
      </c>
      <c r="G63" s="38" t="n">
        <v>5.46</v>
      </c>
      <c r="H63" s="38" t="n">
        <v>7.25</v>
      </c>
      <c r="I63" s="38" t="n">
        <v>2.88</v>
      </c>
      <c r="J63" s="38" t="n">
        <v>1.6</v>
      </c>
      <c r="K63" s="39"/>
      <c r="L63" s="40"/>
      <c r="M63" s="44"/>
    </row>
    <row r="64" s="26" customFormat="true" ht="15.75" hidden="false" customHeight="true" outlineLevel="0" collapsed="false">
      <c r="A64" s="41" t="s">
        <v>26</v>
      </c>
      <c r="B64" s="42"/>
      <c r="C64" s="37" t="n">
        <f aca="false">SUM(D64:J64)</f>
        <v>17.9394</v>
      </c>
      <c r="D64" s="37" t="n">
        <v>1.1394</v>
      </c>
      <c r="E64" s="37" t="n">
        <v>2.2</v>
      </c>
      <c r="F64" s="38" t="n">
        <v>2.4</v>
      </c>
      <c r="G64" s="38" t="n">
        <v>2.6</v>
      </c>
      <c r="H64" s="38" t="n">
        <v>3.2</v>
      </c>
      <c r="I64" s="38" t="n">
        <v>3.2</v>
      </c>
      <c r="J64" s="38" t="n">
        <v>3.2</v>
      </c>
      <c r="K64" s="39"/>
      <c r="L64" s="40"/>
    </row>
    <row r="65" s="26" customFormat="true" ht="15.75" hidden="false" customHeight="true" outlineLevel="0" collapsed="false">
      <c r="A65" s="41"/>
      <c r="B65" s="45"/>
      <c r="C65" s="41"/>
      <c r="D65" s="41"/>
      <c r="E65" s="41"/>
      <c r="F65" s="41"/>
      <c r="G65" s="38"/>
      <c r="H65" s="38"/>
      <c r="I65" s="38"/>
      <c r="J65" s="38"/>
      <c r="K65" s="46"/>
      <c r="L65" s="5"/>
    </row>
    <row r="66" s="26" customFormat="true" ht="31.5" hidden="false" customHeight="true" outlineLevel="0" collapsed="false">
      <c r="A66" s="35" t="s">
        <v>46</v>
      </c>
      <c r="B66" s="42"/>
      <c r="C66" s="37" t="n">
        <f aca="false">SUM(D66:J66)</f>
        <v>108.6339</v>
      </c>
      <c r="D66" s="37" t="n">
        <f aca="false">D68+D69</f>
        <v>5.2139</v>
      </c>
      <c r="E66" s="37" t="n">
        <f aca="false">E68+E69</f>
        <v>23</v>
      </c>
      <c r="F66" s="38" t="n">
        <f aca="false">F68+F69</f>
        <v>27.71</v>
      </c>
      <c r="G66" s="38" t="n">
        <f aca="false">G68+G69</f>
        <v>12.63</v>
      </c>
      <c r="H66" s="38" t="n">
        <f aca="false">H68+H69</f>
        <v>18.31</v>
      </c>
      <c r="I66" s="38" t="n">
        <f aca="false">I68+I69</f>
        <v>11.9</v>
      </c>
      <c r="J66" s="38" t="n">
        <f aca="false">J68+J69</f>
        <v>9.87</v>
      </c>
      <c r="K66" s="39" t="s">
        <v>47</v>
      </c>
      <c r="L66" s="40" t="n">
        <v>3</v>
      </c>
    </row>
    <row r="67" s="26" customFormat="true" ht="15.75" hidden="false" customHeight="true" outlineLevel="0" collapsed="false">
      <c r="A67" s="41" t="s">
        <v>23</v>
      </c>
      <c r="B67" s="42"/>
      <c r="C67" s="37"/>
      <c r="D67" s="37"/>
      <c r="E67" s="37"/>
      <c r="F67" s="38"/>
      <c r="G67" s="38"/>
      <c r="H67" s="38"/>
      <c r="I67" s="38"/>
      <c r="J67" s="38"/>
      <c r="K67" s="39"/>
      <c r="L67" s="40"/>
    </row>
    <row r="68" s="26" customFormat="true" ht="31.5" hidden="false" customHeight="false" outlineLevel="0" collapsed="false">
      <c r="A68" s="39" t="s">
        <v>24</v>
      </c>
      <c r="B68" s="43" t="s">
        <v>25</v>
      </c>
      <c r="C68" s="37" t="n">
        <f aca="false">SUM(D68:J68)</f>
        <v>72.67</v>
      </c>
      <c r="D68" s="37" t="n">
        <v>3</v>
      </c>
      <c r="E68" s="37" t="n">
        <v>19</v>
      </c>
      <c r="F68" s="38" t="n">
        <v>22.71</v>
      </c>
      <c r="G68" s="38" t="n">
        <v>7.63</v>
      </c>
      <c r="H68" s="38" t="n">
        <v>12</v>
      </c>
      <c r="I68" s="38" t="n">
        <v>5.18</v>
      </c>
      <c r="J68" s="38" t="n">
        <v>3.15</v>
      </c>
      <c r="K68" s="39"/>
      <c r="L68" s="40"/>
      <c r="M68" s="44"/>
    </row>
    <row r="69" s="26" customFormat="true" ht="15.75" hidden="false" customHeight="true" outlineLevel="0" collapsed="false">
      <c r="A69" s="41" t="s">
        <v>26</v>
      </c>
      <c r="B69" s="42"/>
      <c r="C69" s="37" t="n">
        <f aca="false">SUM(D69:J69)</f>
        <v>35.9639</v>
      </c>
      <c r="D69" s="37" t="n">
        <v>2.2139</v>
      </c>
      <c r="E69" s="37" t="n">
        <v>4</v>
      </c>
      <c r="F69" s="38" t="n">
        <v>5</v>
      </c>
      <c r="G69" s="38" t="n">
        <v>5</v>
      </c>
      <c r="H69" s="38" t="n">
        <v>6.31</v>
      </c>
      <c r="I69" s="38" t="n">
        <v>6.72</v>
      </c>
      <c r="J69" s="38" t="n">
        <v>6.72</v>
      </c>
      <c r="K69" s="39"/>
      <c r="L69" s="40"/>
    </row>
    <row r="70" s="26" customFormat="true" ht="15.75" hidden="false" customHeight="true" outlineLevel="0" collapsed="false">
      <c r="A70" s="41"/>
      <c r="B70" s="45"/>
      <c r="C70" s="41"/>
      <c r="D70" s="41"/>
      <c r="E70" s="41"/>
      <c r="F70" s="41"/>
      <c r="G70" s="38"/>
      <c r="H70" s="38"/>
      <c r="I70" s="38"/>
      <c r="J70" s="38"/>
      <c r="K70" s="46"/>
      <c r="L70" s="5"/>
    </row>
    <row r="71" s="26" customFormat="true" ht="31.5" hidden="false" customHeight="true" outlineLevel="0" collapsed="false">
      <c r="A71" s="35" t="s">
        <v>48</v>
      </c>
      <c r="B71" s="42"/>
      <c r="C71" s="37" t="n">
        <f aca="false">SUM(D71:J71)</f>
        <v>247.7185</v>
      </c>
      <c r="D71" s="37" t="n">
        <f aca="false">D73+D74</f>
        <v>63.4385</v>
      </c>
      <c r="E71" s="37" t="n">
        <f aca="false">E73+E74</f>
        <v>40.8</v>
      </c>
      <c r="F71" s="38" t="n">
        <f aca="false">F73+F74</f>
        <v>48.03</v>
      </c>
      <c r="G71" s="38" t="n">
        <f aca="false">G73+G74</f>
        <v>19.15</v>
      </c>
      <c r="H71" s="38" t="n">
        <f aca="false">H73+H74</f>
        <v>30.42</v>
      </c>
      <c r="I71" s="38" t="n">
        <f aca="false">I73+I74</f>
        <v>25.78</v>
      </c>
      <c r="J71" s="38" t="n">
        <f aca="false">J73+J74</f>
        <v>20.1</v>
      </c>
      <c r="K71" s="39" t="s">
        <v>49</v>
      </c>
      <c r="L71" s="40" t="n">
        <v>3</v>
      </c>
    </row>
    <row r="72" s="26" customFormat="true" ht="15.75" hidden="false" customHeight="true" outlineLevel="0" collapsed="false">
      <c r="A72" s="41" t="s">
        <v>23</v>
      </c>
      <c r="B72" s="42"/>
      <c r="C72" s="37"/>
      <c r="D72" s="37"/>
      <c r="E72" s="37"/>
      <c r="F72" s="38"/>
      <c r="G72" s="38"/>
      <c r="H72" s="38"/>
      <c r="I72" s="38"/>
      <c r="J72" s="38"/>
      <c r="K72" s="39"/>
      <c r="L72" s="40"/>
    </row>
    <row r="73" s="26" customFormat="true" ht="31.5" hidden="false" customHeight="false" outlineLevel="0" collapsed="false">
      <c r="A73" s="39" t="s">
        <v>24</v>
      </c>
      <c r="B73" s="43" t="s">
        <v>25</v>
      </c>
      <c r="C73" s="37" t="n">
        <f aca="false">SUM(D73:J73)</f>
        <v>142.28</v>
      </c>
      <c r="D73" s="37" t="n">
        <v>40</v>
      </c>
      <c r="E73" s="37" t="n">
        <v>30.4</v>
      </c>
      <c r="F73" s="38" t="n">
        <v>35.43</v>
      </c>
      <c r="G73" s="38" t="n">
        <v>6.35</v>
      </c>
      <c r="H73" s="38" t="n">
        <v>16.22</v>
      </c>
      <c r="I73" s="38" t="n">
        <v>9.78</v>
      </c>
      <c r="J73" s="38" t="n">
        <v>4.1</v>
      </c>
      <c r="K73" s="39"/>
      <c r="L73" s="40"/>
      <c r="M73" s="44"/>
    </row>
    <row r="74" s="26" customFormat="true" ht="15.75" hidden="false" customHeight="true" outlineLevel="0" collapsed="false">
      <c r="A74" s="41" t="s">
        <v>26</v>
      </c>
      <c r="B74" s="42"/>
      <c r="C74" s="37" t="n">
        <f aca="false">SUM(D74:J74)</f>
        <v>105.4385</v>
      </c>
      <c r="D74" s="37" t="n">
        <v>23.4385</v>
      </c>
      <c r="E74" s="37" t="n">
        <v>10.4</v>
      </c>
      <c r="F74" s="38" t="n">
        <v>12.6</v>
      </c>
      <c r="G74" s="38" t="n">
        <v>12.8</v>
      </c>
      <c r="H74" s="38" t="n">
        <v>14.2</v>
      </c>
      <c r="I74" s="38" t="n">
        <v>16</v>
      </c>
      <c r="J74" s="38" t="n">
        <v>16</v>
      </c>
      <c r="K74" s="39"/>
      <c r="L74" s="40"/>
    </row>
    <row r="75" s="26" customFormat="true" ht="15.75" hidden="false" customHeight="true" outlineLevel="0" collapsed="false">
      <c r="A75" s="41"/>
      <c r="B75" s="42"/>
      <c r="C75" s="37"/>
      <c r="D75" s="37"/>
      <c r="E75" s="37"/>
      <c r="F75" s="38"/>
      <c r="G75" s="38"/>
      <c r="H75" s="38"/>
      <c r="I75" s="38"/>
      <c r="J75" s="38"/>
      <c r="K75" s="35"/>
      <c r="L75" s="5"/>
    </row>
    <row r="76" s="26" customFormat="true" ht="63" hidden="false" customHeight="true" outlineLevel="0" collapsed="false">
      <c r="A76" s="35" t="s">
        <v>50</v>
      </c>
      <c r="B76" s="42"/>
      <c r="C76" s="37" t="n">
        <f aca="false">SUM(D76:J76)</f>
        <v>15.74</v>
      </c>
      <c r="D76" s="37" t="n">
        <f aca="false">D77+D78</f>
        <v>2.05</v>
      </c>
      <c r="E76" s="37" t="n">
        <f aca="false">E77+E78</f>
        <v>3.8</v>
      </c>
      <c r="F76" s="38" t="n">
        <f aca="false">F77+F78</f>
        <v>3.63</v>
      </c>
      <c r="G76" s="38" t="n">
        <f aca="false">G77+G78</f>
        <v>3.1</v>
      </c>
      <c r="H76" s="38" t="n">
        <f aca="false">H77+H78</f>
        <v>1.48</v>
      </c>
      <c r="I76" s="38" t="n">
        <f aca="false">I77+I78</f>
        <v>1.08</v>
      </c>
      <c r="J76" s="38" t="n">
        <f aca="false">J77+J78</f>
        <v>0.6</v>
      </c>
      <c r="K76" s="49" t="s">
        <v>51</v>
      </c>
      <c r="L76" s="40" t="n">
        <v>3</v>
      </c>
    </row>
    <row r="77" s="26" customFormat="true" ht="31.5" hidden="false" customHeight="false" outlineLevel="0" collapsed="false">
      <c r="A77" s="39" t="s">
        <v>24</v>
      </c>
      <c r="B77" s="43" t="s">
        <v>25</v>
      </c>
      <c r="C77" s="37" t="n">
        <f aca="false">SUM(D77:J77)</f>
        <v>15.69</v>
      </c>
      <c r="D77" s="37" t="n">
        <v>2</v>
      </c>
      <c r="E77" s="37" t="n">
        <v>3.8</v>
      </c>
      <c r="F77" s="38" t="n">
        <v>3.63</v>
      </c>
      <c r="G77" s="38" t="n">
        <v>3.1</v>
      </c>
      <c r="H77" s="38" t="n">
        <v>1.48</v>
      </c>
      <c r="I77" s="38" t="n">
        <v>1.08</v>
      </c>
      <c r="J77" s="38" t="n">
        <v>0.6</v>
      </c>
      <c r="K77" s="49"/>
      <c r="L77" s="40"/>
      <c r="M77" s="44"/>
    </row>
    <row r="78" s="26" customFormat="true" ht="15.75" hidden="false" customHeight="true" outlineLevel="0" collapsed="false">
      <c r="A78" s="41" t="s">
        <v>26</v>
      </c>
      <c r="B78" s="42"/>
      <c r="C78" s="37" t="n">
        <f aca="false">SUM(D78:J78)</f>
        <v>0.05</v>
      </c>
      <c r="D78" s="37" t="n">
        <v>0.05</v>
      </c>
      <c r="E78" s="37" t="n">
        <v>0</v>
      </c>
      <c r="F78" s="38" t="n">
        <v>0</v>
      </c>
      <c r="G78" s="38" t="n">
        <v>0</v>
      </c>
      <c r="H78" s="38" t="n">
        <v>0</v>
      </c>
      <c r="I78" s="38" t="n">
        <v>0</v>
      </c>
      <c r="J78" s="38" t="n">
        <v>0</v>
      </c>
      <c r="K78" s="49"/>
      <c r="L78" s="40"/>
    </row>
    <row r="79" s="26" customFormat="true" ht="9.75" hidden="false" customHeight="true" outlineLevel="0" collapsed="false">
      <c r="A79" s="41"/>
      <c r="B79" s="45"/>
      <c r="C79" s="41"/>
      <c r="D79" s="41"/>
      <c r="E79" s="41"/>
      <c r="F79" s="41"/>
      <c r="G79" s="38"/>
      <c r="H79" s="38"/>
      <c r="I79" s="38"/>
      <c r="J79" s="38"/>
      <c r="K79" s="46"/>
      <c r="L79" s="5"/>
    </row>
    <row r="80" s="26" customFormat="true" ht="47.25" hidden="false" customHeight="true" outlineLevel="0" collapsed="false">
      <c r="A80" s="39" t="s">
        <v>52</v>
      </c>
      <c r="B80" s="43" t="s">
        <v>53</v>
      </c>
      <c r="C80" s="37" t="n">
        <f aca="false">SUM(D80:J80)</f>
        <v>911.81</v>
      </c>
      <c r="D80" s="37" t="n">
        <v>150</v>
      </c>
      <c r="E80" s="37" t="n">
        <v>150</v>
      </c>
      <c r="F80" s="38" t="n">
        <v>142.49</v>
      </c>
      <c r="G80" s="38" t="n">
        <v>137.22</v>
      </c>
      <c r="H80" s="38" t="n">
        <v>116.1</v>
      </c>
      <c r="I80" s="38" t="n">
        <v>110</v>
      </c>
      <c r="J80" s="38" t="n">
        <v>106</v>
      </c>
      <c r="K80" s="39" t="s">
        <v>54</v>
      </c>
      <c r="L80" s="50"/>
    </row>
    <row r="81" s="26" customFormat="true" ht="15.75" hidden="false" customHeight="true" outlineLevel="0" collapsed="false">
      <c r="A81" s="41"/>
      <c r="B81" s="43"/>
      <c r="C81" s="41"/>
      <c r="D81" s="41"/>
      <c r="E81" s="41"/>
      <c r="F81" s="41"/>
      <c r="G81" s="38"/>
      <c r="H81" s="38"/>
      <c r="I81" s="38"/>
      <c r="J81" s="38"/>
      <c r="K81" s="46"/>
      <c r="L81" s="5"/>
    </row>
    <row r="82" s="26" customFormat="true" ht="78.75" hidden="false" customHeight="true" outlineLevel="0" collapsed="false">
      <c r="A82" s="39" t="s">
        <v>55</v>
      </c>
      <c r="B82" s="43" t="s">
        <v>56</v>
      </c>
      <c r="C82" s="37" t="n">
        <f aca="false">SUM(D82:J82)</f>
        <v>43.97</v>
      </c>
      <c r="D82" s="37" t="n">
        <v>7</v>
      </c>
      <c r="E82" s="37" t="n">
        <v>7</v>
      </c>
      <c r="F82" s="38" t="n">
        <v>6.66</v>
      </c>
      <c r="G82" s="38" t="n">
        <v>6.5</v>
      </c>
      <c r="H82" s="38" t="n">
        <v>5.51</v>
      </c>
      <c r="I82" s="38" t="n">
        <v>5.8</v>
      </c>
      <c r="J82" s="38" t="n">
        <v>5.5</v>
      </c>
      <c r="K82" s="39" t="s">
        <v>57</v>
      </c>
      <c r="L82" s="50"/>
    </row>
    <row r="83" s="26" customFormat="true" ht="15.75" hidden="false" customHeight="true" outlineLevel="0" collapsed="false">
      <c r="A83" s="41" t="s">
        <v>58</v>
      </c>
      <c r="B83" s="43"/>
      <c r="C83" s="37" t="n">
        <f aca="false">SUM(C85+C92+C91)</f>
        <v>2985.42006</v>
      </c>
      <c r="D83" s="37" t="n">
        <f aca="false">SUM(D85+D92+D91)</f>
        <v>455.0181</v>
      </c>
      <c r="E83" s="37" t="n">
        <f aca="false">SUM(E85+E92+E91)</f>
        <v>545.08996</v>
      </c>
      <c r="F83" s="38" t="n">
        <f aca="false">SUM(F85+F92+F91)</f>
        <v>573.53</v>
      </c>
      <c r="G83" s="38" t="n">
        <f aca="false">SUM(G85+G92+G91)</f>
        <v>384.65</v>
      </c>
      <c r="H83" s="38" t="n">
        <f aca="false">SUM(H85+H92+H91)</f>
        <v>411.044</v>
      </c>
      <c r="I83" s="38" t="n">
        <f aca="false">SUM(I85+I92+I91)</f>
        <v>325.734</v>
      </c>
      <c r="J83" s="38" t="n">
        <f aca="false">SUM(J85+J92+J91)</f>
        <v>290.354</v>
      </c>
      <c r="K83" s="51"/>
      <c r="L83" s="5"/>
    </row>
    <row r="84" s="26" customFormat="true" ht="15.75" hidden="false" customHeight="true" outlineLevel="0" collapsed="false">
      <c r="A84" s="41" t="s">
        <v>23</v>
      </c>
      <c r="B84" s="43"/>
      <c r="C84" s="37"/>
      <c r="D84" s="37"/>
      <c r="E84" s="37"/>
      <c r="F84" s="38"/>
      <c r="G84" s="38"/>
      <c r="H84" s="38"/>
      <c r="I84" s="38"/>
      <c r="J84" s="38"/>
      <c r="K84" s="51"/>
      <c r="L84" s="5"/>
    </row>
    <row r="85" s="26" customFormat="true" ht="15.75" hidden="false" customHeight="true" outlineLevel="0" collapsed="false">
      <c r="A85" s="39" t="s">
        <v>59</v>
      </c>
      <c r="B85" s="43"/>
      <c r="C85" s="38" t="n">
        <f aca="false">C87+C88</f>
        <v>2138.59</v>
      </c>
      <c r="D85" s="38" t="n">
        <f aca="false">D87+D88</f>
        <v>318.22</v>
      </c>
      <c r="E85" s="38" t="n">
        <f aca="false">E87+E88</f>
        <v>455.95</v>
      </c>
      <c r="F85" s="38" t="n">
        <f aca="false">F87+F88</f>
        <v>469.64</v>
      </c>
      <c r="G85" s="38" t="n">
        <f aca="false">G87+G88</f>
        <v>270.02</v>
      </c>
      <c r="H85" s="38" t="n">
        <f aca="false">H87+H88</f>
        <v>282.52</v>
      </c>
      <c r="I85" s="38" t="n">
        <f aca="false">I87+I88</f>
        <v>188.81</v>
      </c>
      <c r="J85" s="38" t="n">
        <f aca="false">J87+J88</f>
        <v>153.43</v>
      </c>
      <c r="K85" s="51"/>
      <c r="L85" s="5"/>
    </row>
    <row r="86" s="26" customFormat="true" ht="15.75" hidden="false" customHeight="true" outlineLevel="0" collapsed="false">
      <c r="A86" s="39" t="s">
        <v>60</v>
      </c>
      <c r="B86" s="43"/>
      <c r="C86" s="37"/>
      <c r="D86" s="37"/>
      <c r="E86" s="37"/>
      <c r="F86" s="38"/>
      <c r="G86" s="38"/>
      <c r="H86" s="38"/>
      <c r="I86" s="38"/>
      <c r="J86" s="38"/>
      <c r="K86" s="51"/>
      <c r="L86" s="5"/>
    </row>
    <row r="87" s="26" customFormat="true" ht="15.75" hidden="false" customHeight="true" outlineLevel="0" collapsed="false">
      <c r="A87" s="41" t="s">
        <v>61</v>
      </c>
      <c r="B87" s="43"/>
      <c r="C87" s="37" t="n">
        <f aca="false">SUM(C15+C20+C26+C31+C37+C42+C48+C53+C58+C63+C68+C73+C77)</f>
        <v>1182.81</v>
      </c>
      <c r="D87" s="37" t="n">
        <f aca="false">SUM(D15+D20+D26+D31+D37+D42+D48+D53+D58+D63+D68+D73+D77)</f>
        <v>161.22</v>
      </c>
      <c r="E87" s="37" t="n">
        <f aca="false">SUM(E15+E20+E26+E31+E37+E42+E48+E53+E58+E63+E68+E73+E77)</f>
        <v>298.95</v>
      </c>
      <c r="F87" s="38" t="n">
        <f aca="false">SUM(F15+F20+F26+F31+F37+F42+F48+F53+F58+F63+F68+F73+F77)</f>
        <v>320.49</v>
      </c>
      <c r="G87" s="38" t="n">
        <f aca="false">SUM(G15+G20+G26+G31+G37+G42+G48+G53+G58+G63+G68+G73+G77)</f>
        <v>126.3</v>
      </c>
      <c r="H87" s="38" t="n">
        <f aca="false">SUM(H15+H20+H26+H31+H37+H42+H48+H53+H58+H63+H68+H73+H77)</f>
        <v>160.91</v>
      </c>
      <c r="I87" s="38" t="n">
        <f aca="false">SUM(I15+I20+I26+I31+I37+I42+I48+I53+I58+I63+I68+I73+I77)</f>
        <v>73.01</v>
      </c>
      <c r="J87" s="38" t="n">
        <f aca="false">SUM(J15+J20+J26+J31+J37+J42+J48+J53+J58+J63+J68+J73+J77)</f>
        <v>41.93</v>
      </c>
      <c r="K87" s="51"/>
      <c r="L87" s="5"/>
    </row>
    <row r="88" s="26" customFormat="true" ht="15.75" hidden="false" customHeight="true" outlineLevel="0" collapsed="false">
      <c r="A88" s="41" t="s">
        <v>62</v>
      </c>
      <c r="B88" s="43"/>
      <c r="C88" s="37" t="n">
        <f aca="false">C89+C90</f>
        <v>955.78</v>
      </c>
      <c r="D88" s="37" t="n">
        <f aca="false">D89+D90</f>
        <v>157</v>
      </c>
      <c r="E88" s="37" t="n">
        <f aca="false">E89+E90</f>
        <v>157</v>
      </c>
      <c r="F88" s="38" t="n">
        <f aca="false">F89+F90</f>
        <v>149.15</v>
      </c>
      <c r="G88" s="38" t="n">
        <f aca="false">G89+G90</f>
        <v>143.72</v>
      </c>
      <c r="H88" s="38" t="n">
        <f aca="false">H89+H90</f>
        <v>121.61</v>
      </c>
      <c r="I88" s="38" t="n">
        <f aca="false">I89+I90</f>
        <v>115.8</v>
      </c>
      <c r="J88" s="38" t="n">
        <f aca="false">J89+J90</f>
        <v>111.5</v>
      </c>
      <c r="K88" s="51"/>
      <c r="L88" s="5"/>
    </row>
    <row r="89" s="26" customFormat="true" ht="15.75" hidden="false" customHeight="true" outlineLevel="0" collapsed="false">
      <c r="A89" s="41" t="s">
        <v>63</v>
      </c>
      <c r="B89" s="52"/>
      <c r="C89" s="37" t="n">
        <f aca="false">SUM(D89:J89)</f>
        <v>43.97</v>
      </c>
      <c r="D89" s="37" t="n">
        <f aca="false">D82</f>
        <v>7</v>
      </c>
      <c r="E89" s="37" t="n">
        <f aca="false">E82</f>
        <v>7</v>
      </c>
      <c r="F89" s="38" t="n">
        <f aca="false">F82</f>
        <v>6.66</v>
      </c>
      <c r="G89" s="38" t="n">
        <f aca="false">G82</f>
        <v>6.5</v>
      </c>
      <c r="H89" s="38" t="n">
        <f aca="false">H82</f>
        <v>5.51</v>
      </c>
      <c r="I89" s="38" t="n">
        <f aca="false">I82</f>
        <v>5.8</v>
      </c>
      <c r="J89" s="38" t="n">
        <f aca="false">J82</f>
        <v>5.5</v>
      </c>
      <c r="K89" s="51"/>
      <c r="L89" s="5"/>
    </row>
    <row r="90" s="26" customFormat="true" ht="15.75" hidden="false" customHeight="true" outlineLevel="0" collapsed="false">
      <c r="A90" s="35" t="s">
        <v>64</v>
      </c>
      <c r="B90" s="52"/>
      <c r="C90" s="37" t="n">
        <f aca="false">SUM(D90:J90)</f>
        <v>911.81</v>
      </c>
      <c r="D90" s="37" t="n">
        <f aca="false">D80</f>
        <v>150</v>
      </c>
      <c r="E90" s="37" t="n">
        <f aca="false">E80</f>
        <v>150</v>
      </c>
      <c r="F90" s="38" t="n">
        <f aca="false">F80</f>
        <v>142.49</v>
      </c>
      <c r="G90" s="38" t="n">
        <f aca="false">G80</f>
        <v>137.22</v>
      </c>
      <c r="H90" s="38" t="n">
        <f aca="false">H80</f>
        <v>116.1</v>
      </c>
      <c r="I90" s="38" t="n">
        <f aca="false">I80</f>
        <v>110</v>
      </c>
      <c r="J90" s="38" t="n">
        <f aca="false">J80</f>
        <v>106</v>
      </c>
      <c r="K90" s="51"/>
      <c r="L90" s="5"/>
    </row>
    <row r="91" s="26" customFormat="true" ht="15.75" hidden="false" customHeight="true" outlineLevel="0" collapsed="false">
      <c r="A91" s="41" t="s">
        <v>29</v>
      </c>
      <c r="B91" s="42"/>
      <c r="C91" s="37" t="n">
        <f aca="false">SUM(C21+C32+C43)</f>
        <v>202.61196</v>
      </c>
      <c r="D91" s="37" t="n">
        <f aca="false">SUM(D21+D32+D43)</f>
        <v>0</v>
      </c>
      <c r="E91" s="37" t="n">
        <f aca="false">SUM(E21+E32+E43)</f>
        <v>23.59996</v>
      </c>
      <c r="F91" s="38" t="n">
        <f aca="false">SUM(F21+F32+F43)</f>
        <v>31.8</v>
      </c>
      <c r="G91" s="38" t="n">
        <f aca="false">SUM(G21+G32+G43)</f>
        <v>35</v>
      </c>
      <c r="H91" s="38" t="n">
        <f aca="false">SUM(H21+H32+H43)</f>
        <v>37.404</v>
      </c>
      <c r="I91" s="38" t="n">
        <f aca="false">SUM(I21+I32+I43)</f>
        <v>37.404</v>
      </c>
      <c r="J91" s="38" t="n">
        <f aca="false">SUM(J21+J32+J43)</f>
        <v>37.404</v>
      </c>
      <c r="K91" s="51"/>
      <c r="L91" s="5"/>
    </row>
    <row r="92" s="26" customFormat="true" ht="15.75" hidden="false" customHeight="true" outlineLevel="0" collapsed="false">
      <c r="A92" s="41" t="s">
        <v>26</v>
      </c>
      <c r="B92" s="42"/>
      <c r="C92" s="37" t="n">
        <f aca="false">SUM(C16+C22+C27+C33+C38+C44+C49+C54+C64+C69+C74+C78+C59)</f>
        <v>644.2181</v>
      </c>
      <c r="D92" s="37" t="n">
        <f aca="false">SUM(D16+D22+D27+D33+D38+D44+D49+D54+D64+D69+D74+D78+D59)</f>
        <v>136.7981</v>
      </c>
      <c r="E92" s="37" t="n">
        <f aca="false">SUM(E16+E22+E27+E33+E38+E44+E49+E54+E64+E69+E74+E78+E59)</f>
        <v>65.54</v>
      </c>
      <c r="F92" s="38" t="n">
        <f aca="false">ROUND(F16+F22+F27+F33+F38+F44+F49+F54+F59+F64+F69+F74+F78,2)</f>
        <v>72.09</v>
      </c>
      <c r="G92" s="38" t="n">
        <f aca="false">SUM(G16+G22+G27+G33+G38+G44+G49+G54+G59+G64+G69+G74+G78)</f>
        <v>79.63</v>
      </c>
      <c r="H92" s="38" t="n">
        <f aca="false">SUM(H16+H22+H27+H33+H38+H44+H49+H54+H59+H64+H69+H74+H78)</f>
        <v>91.12</v>
      </c>
      <c r="I92" s="38" t="n">
        <f aca="false">SUM(I16+I22+I27+I33+I38+I44+I49+I54+I64+I69+I74+I78+I59)</f>
        <v>99.52</v>
      </c>
      <c r="J92" s="38" t="n">
        <f aca="false">SUM(J16+J22+J27+J33+J38+J44+J49+J54+J64+J69+J74+J78+J59)</f>
        <v>99.52</v>
      </c>
      <c r="K92" s="51"/>
      <c r="L92" s="5"/>
    </row>
    <row r="93" s="26" customFormat="true" ht="10.5" hidden="false" customHeight="true" outlineLevel="0" collapsed="false">
      <c r="A93" s="33"/>
      <c r="B93" s="34"/>
      <c r="C93" s="33"/>
      <c r="D93" s="33"/>
      <c r="E93" s="33"/>
      <c r="F93" s="33"/>
      <c r="G93" s="33"/>
      <c r="H93" s="33"/>
      <c r="I93" s="33"/>
      <c r="J93" s="33"/>
      <c r="K93" s="46"/>
      <c r="L93" s="5"/>
    </row>
    <row r="94" s="26" customFormat="true" ht="15.75" hidden="false" customHeight="true" outlineLevel="0" collapsed="false">
      <c r="A94" s="32" t="s">
        <v>65</v>
      </c>
      <c r="B94" s="32"/>
      <c r="C94" s="32"/>
      <c r="D94" s="32"/>
      <c r="E94" s="32"/>
      <c r="F94" s="32"/>
      <c r="G94" s="32"/>
      <c r="H94" s="32"/>
      <c r="I94" s="32"/>
      <c r="J94" s="32"/>
      <c r="K94" s="32"/>
      <c r="L94" s="32"/>
    </row>
    <row r="95" s="26" customFormat="true" ht="10.5" hidden="false" customHeight="true" outlineLevel="0" collapsed="false">
      <c r="A95" s="33"/>
      <c r="B95" s="34"/>
      <c r="C95" s="33"/>
      <c r="D95" s="33"/>
      <c r="E95" s="33"/>
      <c r="F95" s="33"/>
      <c r="G95" s="33"/>
      <c r="H95" s="33"/>
      <c r="I95" s="33"/>
      <c r="J95" s="33"/>
      <c r="K95" s="46"/>
      <c r="L95" s="5"/>
    </row>
    <row r="96" s="26" customFormat="true" ht="47.25" hidden="false" customHeight="true" outlineLevel="0" collapsed="false">
      <c r="A96" s="35" t="s">
        <v>66</v>
      </c>
      <c r="B96" s="42"/>
      <c r="C96" s="37" t="n">
        <f aca="false">SUM(D96:J96)</f>
        <v>3071.1856</v>
      </c>
      <c r="D96" s="37" t="n">
        <f aca="false">D98+D100</f>
        <v>622.8156</v>
      </c>
      <c r="E96" s="37" t="n">
        <f aca="false">E98+E100</f>
        <v>462</v>
      </c>
      <c r="F96" s="38" t="n">
        <f aca="false">F98+F100</f>
        <v>444</v>
      </c>
      <c r="G96" s="38" t="n">
        <f aca="false">G98+G100+G99</f>
        <v>381.41</v>
      </c>
      <c r="H96" s="38" t="n">
        <f aca="false">H98+H100+H99</f>
        <v>404.73</v>
      </c>
      <c r="I96" s="38" t="n">
        <f aca="false">I98+I100+I99</f>
        <v>408.6</v>
      </c>
      <c r="J96" s="38" t="n">
        <f aca="false">J98+J100+J99</f>
        <v>347.63</v>
      </c>
      <c r="K96" s="39" t="s">
        <v>67</v>
      </c>
      <c r="L96" s="40" t="n">
        <v>4</v>
      </c>
    </row>
    <row r="97" s="26" customFormat="true" ht="15.75" hidden="false" customHeight="true" outlineLevel="0" collapsed="false">
      <c r="A97" s="41" t="s">
        <v>23</v>
      </c>
      <c r="B97" s="42"/>
      <c r="C97" s="37"/>
      <c r="D97" s="37"/>
      <c r="E97" s="37"/>
      <c r="F97" s="38"/>
      <c r="G97" s="38"/>
      <c r="H97" s="38"/>
      <c r="I97" s="38"/>
      <c r="J97" s="38"/>
      <c r="K97" s="39"/>
      <c r="L97" s="40"/>
    </row>
    <row r="98" s="26" customFormat="true" ht="18" hidden="false" customHeight="true" outlineLevel="0" collapsed="false">
      <c r="A98" s="39" t="s">
        <v>68</v>
      </c>
      <c r="B98" s="43" t="s">
        <v>69</v>
      </c>
      <c r="C98" s="37" t="n">
        <f aca="false">SUM(D98:J98)</f>
        <v>1325.65</v>
      </c>
      <c r="D98" s="37" t="n">
        <v>360</v>
      </c>
      <c r="E98" s="37" t="n">
        <v>360</v>
      </c>
      <c r="F98" s="38" t="n">
        <v>342</v>
      </c>
      <c r="G98" s="38" t="n">
        <v>246.41</v>
      </c>
      <c r="H98" s="38" t="n">
        <v>17.24</v>
      </c>
      <c r="I98" s="38" t="n">
        <v>0</v>
      </c>
      <c r="J98" s="38" t="n">
        <v>0</v>
      </c>
      <c r="K98" s="39"/>
      <c r="L98" s="40"/>
      <c r="M98" s="44"/>
    </row>
    <row r="99" s="26" customFormat="true" ht="18" hidden="false" customHeight="true" outlineLevel="0" collapsed="false">
      <c r="A99" s="35" t="s">
        <v>64</v>
      </c>
      <c r="B99" s="43" t="s">
        <v>70</v>
      </c>
      <c r="C99" s="37" t="n">
        <f aca="false">SUM(D99:J99)</f>
        <v>693.72</v>
      </c>
      <c r="D99" s="37" t="n">
        <v>0</v>
      </c>
      <c r="E99" s="37" t="n">
        <v>0</v>
      </c>
      <c r="F99" s="38" t="n">
        <v>0</v>
      </c>
      <c r="G99" s="38" t="n">
        <v>0</v>
      </c>
      <c r="H99" s="38" t="n">
        <v>237.49</v>
      </c>
      <c r="I99" s="38" t="n">
        <v>258.6</v>
      </c>
      <c r="J99" s="38" t="n">
        <v>197.63</v>
      </c>
      <c r="K99" s="39"/>
      <c r="L99" s="40"/>
      <c r="M99" s="44"/>
    </row>
    <row r="100" s="26" customFormat="true" ht="15.75" hidden="false" customHeight="true" outlineLevel="0" collapsed="false">
      <c r="A100" s="41" t="s">
        <v>26</v>
      </c>
      <c r="B100" s="53"/>
      <c r="C100" s="37" t="n">
        <f aca="false">SUM(D100:J100)</f>
        <v>1051.8156</v>
      </c>
      <c r="D100" s="37" t="n">
        <v>262.8156</v>
      </c>
      <c r="E100" s="37" t="n">
        <v>102</v>
      </c>
      <c r="F100" s="38" t="n">
        <v>102</v>
      </c>
      <c r="G100" s="38" t="n">
        <v>135</v>
      </c>
      <c r="H100" s="38" t="n">
        <v>150</v>
      </c>
      <c r="I100" s="38" t="n">
        <v>150</v>
      </c>
      <c r="J100" s="38" t="n">
        <v>150</v>
      </c>
      <c r="K100" s="39"/>
      <c r="L100" s="40"/>
    </row>
    <row r="101" s="26" customFormat="true" ht="14.25" hidden="false" customHeight="true" outlineLevel="0" collapsed="false">
      <c r="A101" s="41"/>
      <c r="B101" s="45"/>
      <c r="C101" s="41"/>
      <c r="D101" s="41"/>
      <c r="E101" s="41"/>
      <c r="F101" s="41"/>
      <c r="G101" s="38"/>
      <c r="H101" s="38"/>
      <c r="I101" s="38"/>
      <c r="J101" s="38"/>
      <c r="K101" s="46"/>
      <c r="L101" s="5"/>
    </row>
    <row r="102" s="26" customFormat="true" ht="68.25" hidden="false" customHeight="true" outlineLevel="0" collapsed="false">
      <c r="A102" s="54" t="s">
        <v>71</v>
      </c>
      <c r="B102" s="55" t="s">
        <v>72</v>
      </c>
      <c r="C102" s="37" t="n">
        <f aca="false">SUM(D102:J102)</f>
        <v>49.56</v>
      </c>
      <c r="D102" s="37" t="n">
        <v>5</v>
      </c>
      <c r="E102" s="37" t="n">
        <v>14.73</v>
      </c>
      <c r="F102" s="38" t="n">
        <v>13.99</v>
      </c>
      <c r="G102" s="38" t="n">
        <v>5.84</v>
      </c>
      <c r="H102" s="38" t="n">
        <v>10</v>
      </c>
      <c r="I102" s="38" t="n">
        <v>0</v>
      </c>
      <c r="J102" s="38" t="n">
        <v>0</v>
      </c>
      <c r="K102" s="35" t="s">
        <v>73</v>
      </c>
      <c r="L102" s="50"/>
      <c r="M102" s="44"/>
    </row>
    <row r="103" s="26" customFormat="true" ht="16.5" hidden="false" customHeight="true" outlineLevel="0" collapsed="false">
      <c r="A103" s="41"/>
      <c r="B103" s="45"/>
      <c r="C103" s="41"/>
      <c r="D103" s="41"/>
      <c r="E103" s="41"/>
      <c r="F103" s="41"/>
      <c r="G103" s="38"/>
      <c r="H103" s="38"/>
      <c r="I103" s="38"/>
      <c r="J103" s="38"/>
      <c r="K103" s="46"/>
      <c r="L103" s="5"/>
    </row>
    <row r="104" s="26" customFormat="true" ht="47.25" hidden="false" customHeight="true" outlineLevel="0" collapsed="false">
      <c r="A104" s="35" t="s">
        <v>74</v>
      </c>
      <c r="B104" s="42"/>
      <c r="C104" s="37" t="n">
        <f aca="false">SUM(D104:J104)</f>
        <v>1210.2502</v>
      </c>
      <c r="D104" s="37" t="n">
        <f aca="false">D106+D110</f>
        <v>315.4202</v>
      </c>
      <c r="E104" s="37" t="n">
        <f aca="false">E106+E110</f>
        <v>130</v>
      </c>
      <c r="F104" s="38" t="n">
        <f aca="false">F106+F110</f>
        <v>125</v>
      </c>
      <c r="G104" s="38" t="n">
        <f aca="false">G106+G110+G107</f>
        <v>176.83</v>
      </c>
      <c r="H104" s="38" t="n">
        <f aca="false">H106+H110+H107</f>
        <v>164.8</v>
      </c>
      <c r="I104" s="38" t="n">
        <f aca="false">I106+I110+I107</f>
        <v>161</v>
      </c>
      <c r="J104" s="38" t="n">
        <f aca="false">J106+J110+J107</f>
        <v>137.2</v>
      </c>
      <c r="K104" s="39" t="s">
        <v>75</v>
      </c>
      <c r="L104" s="56"/>
    </row>
    <row r="105" s="26" customFormat="true" ht="15.75" hidden="false" customHeight="true" outlineLevel="0" collapsed="false">
      <c r="A105" s="41" t="s">
        <v>23</v>
      </c>
      <c r="B105" s="42"/>
      <c r="C105" s="37"/>
      <c r="D105" s="37"/>
      <c r="E105" s="37"/>
      <c r="F105" s="38"/>
      <c r="G105" s="38"/>
      <c r="H105" s="38"/>
      <c r="I105" s="38"/>
      <c r="J105" s="38"/>
      <c r="K105" s="39"/>
      <c r="L105" s="56"/>
    </row>
    <row r="106" s="57" customFormat="true" ht="20.25" hidden="false" customHeight="true" outlineLevel="0" collapsed="false">
      <c r="A106" s="39" t="s">
        <v>68</v>
      </c>
      <c r="B106" s="43" t="s">
        <v>69</v>
      </c>
      <c r="C106" s="37" t="n">
        <f aca="false">SUM(D106:J106)</f>
        <v>411.83</v>
      </c>
      <c r="D106" s="37" t="n">
        <v>100</v>
      </c>
      <c r="E106" s="37" t="n">
        <v>100</v>
      </c>
      <c r="F106" s="38" t="n">
        <v>95</v>
      </c>
      <c r="G106" s="38" t="n">
        <v>116.83</v>
      </c>
      <c r="H106" s="38" t="n">
        <v>0</v>
      </c>
      <c r="I106" s="38" t="n">
        <v>0</v>
      </c>
      <c r="J106" s="38" t="n">
        <v>0</v>
      </c>
      <c r="K106" s="39"/>
      <c r="L106" s="56"/>
      <c r="M106" s="44"/>
    </row>
    <row r="107" s="26" customFormat="true" ht="18.75" hidden="false" customHeight="true" outlineLevel="0" collapsed="false">
      <c r="A107" s="35" t="s">
        <v>64</v>
      </c>
      <c r="B107" s="12"/>
      <c r="C107" s="37" t="n">
        <f aca="false">SUM(D107:J107)</f>
        <v>283</v>
      </c>
      <c r="D107" s="37" t="n">
        <v>0</v>
      </c>
      <c r="E107" s="37" t="n">
        <v>0</v>
      </c>
      <c r="F107" s="37" t="n">
        <v>0</v>
      </c>
      <c r="G107" s="38" t="n">
        <v>0</v>
      </c>
      <c r="H107" s="38" t="n">
        <f aca="false">H108+H109</f>
        <v>104.8</v>
      </c>
      <c r="I107" s="38" t="n">
        <f aca="false">I108+I109</f>
        <v>101</v>
      </c>
      <c r="J107" s="38" t="n">
        <f aca="false">J108+J109</f>
        <v>77.2</v>
      </c>
      <c r="K107" s="39"/>
      <c r="L107" s="56"/>
      <c r="M107" s="44"/>
    </row>
    <row r="108" s="60" customFormat="true" ht="15" hidden="true" customHeight="true" outlineLevel="0" collapsed="false">
      <c r="A108" s="58" t="s">
        <v>76</v>
      </c>
      <c r="B108" s="43" t="s">
        <v>70</v>
      </c>
      <c r="C108" s="37"/>
      <c r="D108" s="37"/>
      <c r="E108" s="37"/>
      <c r="F108" s="37"/>
      <c r="G108" s="38"/>
      <c r="H108" s="38" t="n">
        <v>103.8</v>
      </c>
      <c r="I108" s="38" t="n">
        <v>101</v>
      </c>
      <c r="J108" s="38" t="n">
        <v>77.2</v>
      </c>
      <c r="K108" s="39"/>
      <c r="L108" s="56"/>
      <c r="M108" s="59"/>
    </row>
    <row r="109" s="60" customFormat="true" ht="15" hidden="true" customHeight="true" outlineLevel="0" collapsed="false">
      <c r="A109" s="58" t="s">
        <v>77</v>
      </c>
      <c r="B109" s="43" t="s">
        <v>78</v>
      </c>
      <c r="C109" s="37"/>
      <c r="D109" s="37"/>
      <c r="E109" s="37"/>
      <c r="F109" s="37"/>
      <c r="G109" s="38"/>
      <c r="H109" s="38" t="n">
        <v>1</v>
      </c>
      <c r="I109" s="38"/>
      <c r="J109" s="38"/>
      <c r="K109" s="39"/>
      <c r="L109" s="56"/>
      <c r="M109" s="59"/>
    </row>
    <row r="110" s="26" customFormat="true" ht="15.75" hidden="false" customHeight="true" outlineLevel="0" collapsed="false">
      <c r="A110" s="41" t="s">
        <v>26</v>
      </c>
      <c r="B110" s="53"/>
      <c r="C110" s="37" t="n">
        <f aca="false">SUM(D110:J110)</f>
        <v>515.4202</v>
      </c>
      <c r="D110" s="37" t="n">
        <v>215.4202</v>
      </c>
      <c r="E110" s="37" t="n">
        <v>30</v>
      </c>
      <c r="F110" s="38" t="n">
        <v>30</v>
      </c>
      <c r="G110" s="38" t="n">
        <v>60</v>
      </c>
      <c r="H110" s="38" t="n">
        <v>60</v>
      </c>
      <c r="I110" s="38" t="n">
        <v>60</v>
      </c>
      <c r="J110" s="38" t="n">
        <v>60</v>
      </c>
      <c r="K110" s="39"/>
      <c r="L110" s="56"/>
    </row>
    <row r="111" s="26" customFormat="true" ht="12.75" hidden="false" customHeight="true" outlineLevel="0" collapsed="false">
      <c r="A111" s="41"/>
      <c r="B111" s="45"/>
      <c r="C111" s="41"/>
      <c r="D111" s="41"/>
      <c r="E111" s="41"/>
      <c r="F111" s="41"/>
      <c r="G111" s="38"/>
      <c r="H111" s="38"/>
      <c r="I111" s="38"/>
      <c r="J111" s="38"/>
      <c r="K111" s="46"/>
      <c r="L111" s="5"/>
    </row>
    <row r="112" s="26" customFormat="true" ht="31.5" hidden="false" customHeight="true" outlineLevel="0" collapsed="false">
      <c r="A112" s="35" t="s">
        <v>79</v>
      </c>
      <c r="B112" s="42"/>
      <c r="C112" s="37" t="n">
        <f aca="false">SUM(D112:J112)</f>
        <v>383.1378</v>
      </c>
      <c r="D112" s="37" t="n">
        <f aca="false">D114+D118</f>
        <v>58.1778</v>
      </c>
      <c r="E112" s="37" t="n">
        <f aca="false">E114+E118</f>
        <v>55</v>
      </c>
      <c r="F112" s="38" t="n">
        <f aca="false">F114+F118</f>
        <v>53</v>
      </c>
      <c r="G112" s="38" t="n">
        <f aca="false">G114+G118+G115</f>
        <v>46.7</v>
      </c>
      <c r="H112" s="38" t="n">
        <f aca="false">H114+H118+H115</f>
        <v>62.99</v>
      </c>
      <c r="I112" s="38" t="n">
        <f aca="false">I114+I118+I115</f>
        <v>58.4</v>
      </c>
      <c r="J112" s="38" t="n">
        <f aca="false">J114+J118+J115</f>
        <v>48.87</v>
      </c>
      <c r="K112" s="39" t="s">
        <v>80</v>
      </c>
      <c r="L112" s="56"/>
    </row>
    <row r="113" s="26" customFormat="true" ht="15.75" hidden="false" customHeight="true" outlineLevel="0" collapsed="false">
      <c r="A113" s="41" t="s">
        <v>23</v>
      </c>
      <c r="B113" s="42"/>
      <c r="C113" s="37"/>
      <c r="D113" s="37"/>
      <c r="E113" s="37"/>
      <c r="F113" s="38"/>
      <c r="G113" s="38"/>
      <c r="H113" s="38"/>
      <c r="I113" s="38"/>
      <c r="J113" s="38"/>
      <c r="K113" s="39"/>
      <c r="L113" s="56"/>
    </row>
    <row r="114" s="26" customFormat="true" ht="36.75" hidden="false" customHeight="true" outlineLevel="0" collapsed="false">
      <c r="A114" s="39" t="s">
        <v>24</v>
      </c>
      <c r="B114" s="43" t="s">
        <v>69</v>
      </c>
      <c r="C114" s="37" t="n">
        <f aca="false">SUM(D114:J114)</f>
        <v>146.7</v>
      </c>
      <c r="D114" s="37" t="n">
        <v>40</v>
      </c>
      <c r="E114" s="37" t="n">
        <v>40</v>
      </c>
      <c r="F114" s="38" t="n">
        <v>38</v>
      </c>
      <c r="G114" s="38" t="n">
        <v>28.7</v>
      </c>
      <c r="H114" s="38" t="n">
        <v>0</v>
      </c>
      <c r="I114" s="38" t="n">
        <v>0</v>
      </c>
      <c r="J114" s="38" t="n">
        <v>0</v>
      </c>
      <c r="K114" s="39"/>
      <c r="L114" s="56"/>
      <c r="M114" s="44"/>
    </row>
    <row r="115" s="26" customFormat="true" ht="31.5" hidden="false" customHeight="true" outlineLevel="0" collapsed="false">
      <c r="A115" s="35" t="s">
        <v>64</v>
      </c>
      <c r="B115" s="43"/>
      <c r="C115" s="37" t="n">
        <f aca="false">SUM(D115:J115)</f>
        <v>116.26</v>
      </c>
      <c r="D115" s="37" t="n">
        <v>0</v>
      </c>
      <c r="E115" s="37" t="n">
        <v>0</v>
      </c>
      <c r="F115" s="37" t="n">
        <v>0</v>
      </c>
      <c r="G115" s="38" t="n">
        <v>0</v>
      </c>
      <c r="H115" s="38" t="n">
        <f aca="false">H116+H117</f>
        <v>44.99</v>
      </c>
      <c r="I115" s="38" t="n">
        <f aca="false">I116+I117</f>
        <v>40.4</v>
      </c>
      <c r="J115" s="38" t="n">
        <f aca="false">J116+J117</f>
        <v>30.87</v>
      </c>
      <c r="K115" s="39"/>
      <c r="L115" s="56"/>
      <c r="M115" s="44"/>
    </row>
    <row r="116" s="60" customFormat="true" ht="18.75" hidden="true" customHeight="true" outlineLevel="0" collapsed="false">
      <c r="A116" s="58" t="s">
        <v>76</v>
      </c>
      <c r="B116" s="43" t="s">
        <v>70</v>
      </c>
      <c r="C116" s="37"/>
      <c r="D116" s="37"/>
      <c r="E116" s="37"/>
      <c r="F116" s="37"/>
      <c r="G116" s="38"/>
      <c r="H116" s="38" t="n">
        <v>37.99</v>
      </c>
      <c r="I116" s="38" t="n">
        <v>40.4</v>
      </c>
      <c r="J116" s="38" t="n">
        <v>30.87</v>
      </c>
      <c r="K116" s="39"/>
      <c r="L116" s="5"/>
      <c r="M116" s="59"/>
    </row>
    <row r="117" s="60" customFormat="true" ht="18.75" hidden="true" customHeight="true" outlineLevel="0" collapsed="false">
      <c r="A117" s="58" t="s">
        <v>77</v>
      </c>
      <c r="B117" s="43" t="s">
        <v>78</v>
      </c>
      <c r="C117" s="37"/>
      <c r="D117" s="37"/>
      <c r="E117" s="37"/>
      <c r="F117" s="37"/>
      <c r="G117" s="38"/>
      <c r="H117" s="38" t="n">
        <v>7</v>
      </c>
      <c r="I117" s="38"/>
      <c r="J117" s="38"/>
      <c r="K117" s="39"/>
      <c r="L117" s="5"/>
      <c r="M117" s="59"/>
    </row>
    <row r="118" s="26" customFormat="true" ht="15.75" hidden="false" customHeight="true" outlineLevel="0" collapsed="false">
      <c r="A118" s="41" t="s">
        <v>26</v>
      </c>
      <c r="B118" s="53"/>
      <c r="C118" s="37" t="n">
        <f aca="false">SUM(D118:J118)</f>
        <v>120.1778</v>
      </c>
      <c r="D118" s="37" t="n">
        <v>18.1778</v>
      </c>
      <c r="E118" s="37" t="n">
        <v>15</v>
      </c>
      <c r="F118" s="38" t="n">
        <v>15</v>
      </c>
      <c r="G118" s="38" t="n">
        <v>18</v>
      </c>
      <c r="H118" s="38" t="n">
        <v>18</v>
      </c>
      <c r="I118" s="38" t="n">
        <v>18</v>
      </c>
      <c r="J118" s="38" t="n">
        <v>18</v>
      </c>
      <c r="K118" s="39"/>
      <c r="L118" s="5"/>
    </row>
    <row r="119" s="26" customFormat="true" ht="19.5" hidden="false" customHeight="true" outlineLevel="0" collapsed="false">
      <c r="A119" s="41" t="s">
        <v>58</v>
      </c>
      <c r="B119" s="52"/>
      <c r="C119" s="37" t="n">
        <f aca="false">SUM(C121:C123)</f>
        <v>4714.1336</v>
      </c>
      <c r="D119" s="37" t="n">
        <f aca="false">SUM(D121:D123)</f>
        <v>1001.4136</v>
      </c>
      <c r="E119" s="37" t="n">
        <f aca="false">SUM(E121:E123)</f>
        <v>661.73</v>
      </c>
      <c r="F119" s="38" t="n">
        <f aca="false">SUM(F121:F123)</f>
        <v>635.99</v>
      </c>
      <c r="G119" s="38" t="n">
        <f aca="false">SUM(G121:G123)</f>
        <v>610.78</v>
      </c>
      <c r="H119" s="38" t="n">
        <f aca="false">SUM(H121:H123)</f>
        <v>642.52</v>
      </c>
      <c r="I119" s="38" t="n">
        <f aca="false">SUM(I121:I123)</f>
        <v>628</v>
      </c>
      <c r="J119" s="38" t="n">
        <f aca="false">SUM(J121:J123)</f>
        <v>533.7</v>
      </c>
      <c r="K119" s="41"/>
      <c r="L119" s="5"/>
    </row>
    <row r="120" s="26" customFormat="true" ht="15.75" hidden="false" customHeight="true" outlineLevel="0" collapsed="false">
      <c r="A120" s="41" t="s">
        <v>81</v>
      </c>
      <c r="B120" s="52"/>
      <c r="C120" s="37"/>
      <c r="D120" s="37"/>
      <c r="E120" s="37"/>
      <c r="F120" s="38"/>
      <c r="G120" s="38"/>
      <c r="H120" s="38"/>
      <c r="I120" s="38"/>
      <c r="J120" s="38"/>
      <c r="K120" s="41"/>
      <c r="L120" s="5"/>
    </row>
    <row r="121" s="26" customFormat="true" ht="31.5" hidden="false" customHeight="true" outlineLevel="0" collapsed="false">
      <c r="A121" s="39" t="s">
        <v>24</v>
      </c>
      <c r="B121" s="52"/>
      <c r="C121" s="37" t="n">
        <f aca="false">SUM(C98+C102+C106+C114)</f>
        <v>1933.74</v>
      </c>
      <c r="D121" s="37" t="n">
        <f aca="false">SUM(D98+D102+D106+D114)</f>
        <v>505</v>
      </c>
      <c r="E121" s="37" t="n">
        <f aca="false">SUM(E98+E102+E106+E114)</f>
        <v>514.73</v>
      </c>
      <c r="F121" s="38" t="n">
        <f aca="false">SUM(F98+F102+F106+F114)</f>
        <v>488.99</v>
      </c>
      <c r="G121" s="38" t="n">
        <f aca="false">G98+G102+G106+G114</f>
        <v>397.78</v>
      </c>
      <c r="H121" s="38" t="n">
        <f aca="false">H98+H102+H106+H114</f>
        <v>27.24</v>
      </c>
      <c r="I121" s="38" t="n">
        <f aca="false">I98+I102+I106+I114</f>
        <v>0</v>
      </c>
      <c r="J121" s="38" t="n">
        <f aca="false">J98+J102+J106+J114</f>
        <v>0</v>
      </c>
      <c r="K121" s="41"/>
      <c r="L121" s="5"/>
    </row>
    <row r="122" s="26" customFormat="true" ht="37.5" hidden="false" customHeight="true" outlineLevel="0" collapsed="false">
      <c r="A122" s="35" t="s">
        <v>82</v>
      </c>
      <c r="B122" s="52"/>
      <c r="C122" s="37" t="n">
        <f aca="false">SUM(C99+C103+C107+C115)</f>
        <v>1092.98</v>
      </c>
      <c r="D122" s="38" t="n">
        <f aca="false">D107+D99+D115</f>
        <v>0</v>
      </c>
      <c r="E122" s="38" t="n">
        <f aca="false">E107+E99+E115</f>
        <v>0</v>
      </c>
      <c r="F122" s="38" t="n">
        <f aca="false">F107+F99+F115</f>
        <v>0</v>
      </c>
      <c r="G122" s="38" t="n">
        <f aca="false">G107+G99+G115</f>
        <v>0</v>
      </c>
      <c r="H122" s="38" t="n">
        <f aca="false">H107+H99+H115</f>
        <v>387.28</v>
      </c>
      <c r="I122" s="38" t="n">
        <f aca="false">I107+I99+I115</f>
        <v>400</v>
      </c>
      <c r="J122" s="38" t="n">
        <f aca="false">J107+J99+J115</f>
        <v>305.7</v>
      </c>
      <c r="K122" s="41"/>
      <c r="L122" s="5"/>
    </row>
    <row r="123" s="26" customFormat="true" ht="15.75" hidden="false" customHeight="true" outlineLevel="0" collapsed="false">
      <c r="A123" s="41" t="s">
        <v>26</v>
      </c>
      <c r="B123" s="53"/>
      <c r="C123" s="37" t="n">
        <f aca="false">SUM(C100+C110+C118)</f>
        <v>1687.4136</v>
      </c>
      <c r="D123" s="37" t="n">
        <f aca="false">SUM(D100+D110+D118)</f>
        <v>496.4136</v>
      </c>
      <c r="E123" s="37" t="n">
        <f aca="false">SUM(E100+E110+E118)</f>
        <v>147</v>
      </c>
      <c r="F123" s="38" t="n">
        <f aca="false">SUM(F100+F110+F118)</f>
        <v>147</v>
      </c>
      <c r="G123" s="38" t="n">
        <f aca="false">SUM(G100+G110+G118)</f>
        <v>213</v>
      </c>
      <c r="H123" s="38" t="n">
        <f aca="false">SUM(H100+H110+H118)</f>
        <v>228</v>
      </c>
      <c r="I123" s="38" t="n">
        <f aca="false">SUM(I100+I110+I118)</f>
        <v>228</v>
      </c>
      <c r="J123" s="38" t="n">
        <f aca="false">SUM(J100+J110+J118)</f>
        <v>228</v>
      </c>
      <c r="K123" s="41"/>
      <c r="L123" s="5"/>
    </row>
    <row r="124" s="26" customFormat="true" ht="9.75" hidden="false" customHeight="true" outlineLevel="0" collapsed="false">
      <c r="A124" s="41"/>
      <c r="B124" s="53"/>
      <c r="C124" s="37"/>
      <c r="D124" s="37"/>
      <c r="E124" s="37"/>
      <c r="F124" s="38"/>
      <c r="G124" s="38"/>
      <c r="H124" s="38"/>
      <c r="I124" s="38"/>
      <c r="J124" s="38"/>
      <c r="K124" s="40"/>
      <c r="L124" s="5"/>
    </row>
    <row r="125" s="26" customFormat="true" ht="15.75" hidden="false" customHeight="true" outlineLevel="0" collapsed="false">
      <c r="A125" s="32" t="s">
        <v>83</v>
      </c>
      <c r="B125" s="32"/>
      <c r="C125" s="32"/>
      <c r="D125" s="32"/>
      <c r="E125" s="32"/>
      <c r="F125" s="32"/>
      <c r="G125" s="32"/>
      <c r="H125" s="32"/>
      <c r="I125" s="32"/>
      <c r="J125" s="32"/>
      <c r="K125" s="32"/>
      <c r="L125" s="32"/>
    </row>
    <row r="126" s="26" customFormat="true" ht="47.25" hidden="false" customHeight="true" outlineLevel="0" collapsed="false">
      <c r="A126" s="35" t="s">
        <v>84</v>
      </c>
      <c r="B126" s="42"/>
      <c r="C126" s="37" t="n">
        <f aca="false">SUM(D126:J126)</f>
        <v>92.0619</v>
      </c>
      <c r="D126" s="37" t="n">
        <f aca="false">D128+D129</f>
        <v>8.2</v>
      </c>
      <c r="E126" s="37" t="n">
        <f aca="false">E128+E129</f>
        <v>12.1</v>
      </c>
      <c r="F126" s="38" t="n">
        <f aca="false">F128+F129</f>
        <v>13.98</v>
      </c>
      <c r="G126" s="38" t="n">
        <f aca="false">G128+G129</f>
        <v>21.248</v>
      </c>
      <c r="H126" s="38" t="n">
        <f aca="false">H128+H129</f>
        <v>17.6457</v>
      </c>
      <c r="I126" s="38" t="n">
        <f aca="false">I128+I129</f>
        <v>10.4791</v>
      </c>
      <c r="J126" s="38" t="n">
        <f aca="false">J128+J129</f>
        <v>8.4091</v>
      </c>
      <c r="K126" s="39" t="s">
        <v>85</v>
      </c>
      <c r="L126" s="40" t="n">
        <v>3</v>
      </c>
    </row>
    <row r="127" s="26" customFormat="true" ht="15.75" hidden="false" customHeight="true" outlineLevel="0" collapsed="false">
      <c r="A127" s="41" t="s">
        <v>23</v>
      </c>
      <c r="B127" s="42"/>
      <c r="C127" s="37"/>
      <c r="D127" s="37"/>
      <c r="E127" s="37"/>
      <c r="F127" s="38"/>
      <c r="G127" s="38"/>
      <c r="H127" s="38"/>
      <c r="I127" s="38"/>
      <c r="J127" s="38"/>
      <c r="K127" s="39"/>
      <c r="L127" s="40"/>
    </row>
    <row r="128" s="26" customFormat="true" ht="31.5" hidden="false" customHeight="false" outlineLevel="0" collapsed="false">
      <c r="A128" s="39" t="s">
        <v>24</v>
      </c>
      <c r="B128" s="43" t="s">
        <v>25</v>
      </c>
      <c r="C128" s="37" t="n">
        <f aca="false">SUM(D128:J128)</f>
        <v>62.94</v>
      </c>
      <c r="D128" s="37" t="n">
        <v>8</v>
      </c>
      <c r="E128" s="37" t="n">
        <v>9.5</v>
      </c>
      <c r="F128" s="38" t="n">
        <v>10.9</v>
      </c>
      <c r="G128" s="38" t="n">
        <v>15.48</v>
      </c>
      <c r="H128" s="38" t="n">
        <v>11.77</v>
      </c>
      <c r="I128" s="38" t="n">
        <v>4.68</v>
      </c>
      <c r="J128" s="38" t="n">
        <v>2.61</v>
      </c>
      <c r="K128" s="39"/>
      <c r="L128" s="40"/>
      <c r="M128" s="44"/>
    </row>
    <row r="129" s="26" customFormat="true" ht="15.75" hidden="false" customHeight="true" outlineLevel="0" collapsed="false">
      <c r="A129" s="41" t="s">
        <v>26</v>
      </c>
      <c r="B129" s="53"/>
      <c r="C129" s="37" t="n">
        <f aca="false">SUM(D129:J129)</f>
        <v>29.1219</v>
      </c>
      <c r="D129" s="37" t="n">
        <v>0.2</v>
      </c>
      <c r="E129" s="37" t="n">
        <v>2.6</v>
      </c>
      <c r="F129" s="38" t="n">
        <v>3.08</v>
      </c>
      <c r="G129" s="38" t="n">
        <v>5.76800000000003</v>
      </c>
      <c r="H129" s="38" t="n">
        <v>5.8757</v>
      </c>
      <c r="I129" s="38" t="n">
        <v>5.7991</v>
      </c>
      <c r="J129" s="38" t="n">
        <v>5.7991</v>
      </c>
      <c r="K129" s="39"/>
      <c r="L129" s="40"/>
    </row>
    <row r="130" s="26" customFormat="true" ht="15.75" hidden="false" customHeight="true" outlineLevel="0" collapsed="false">
      <c r="A130" s="41"/>
      <c r="B130" s="45"/>
      <c r="C130" s="41"/>
      <c r="D130" s="41"/>
      <c r="E130" s="41"/>
      <c r="F130" s="41"/>
      <c r="G130" s="38"/>
      <c r="H130" s="38"/>
      <c r="I130" s="38"/>
      <c r="J130" s="38"/>
      <c r="K130" s="46"/>
      <c r="L130" s="5"/>
    </row>
    <row r="131" s="26" customFormat="true" ht="47.25" hidden="false" customHeight="true" outlineLevel="0" collapsed="false">
      <c r="A131" s="35" t="s">
        <v>86</v>
      </c>
      <c r="B131" s="42"/>
      <c r="C131" s="37" t="n">
        <f aca="false">SUM(D131:J131)</f>
        <v>223.0657</v>
      </c>
      <c r="D131" s="37" t="n">
        <f aca="false">D133+D134</f>
        <v>25.875</v>
      </c>
      <c r="E131" s="37" t="n">
        <f aca="false">E133+E134</f>
        <v>40.25</v>
      </c>
      <c r="F131" s="38" t="n">
        <f aca="false">F133+F134</f>
        <v>40.93</v>
      </c>
      <c r="G131" s="38" t="n">
        <f aca="false">G133+G134</f>
        <v>48.9019</v>
      </c>
      <c r="H131" s="38" t="n">
        <f aca="false">H133+H134</f>
        <v>32.2322000000001</v>
      </c>
      <c r="I131" s="38" t="n">
        <f aca="false">I133+I134</f>
        <v>20.3766</v>
      </c>
      <c r="J131" s="38" t="n">
        <f aca="false">J133+J134</f>
        <v>14.5</v>
      </c>
      <c r="K131" s="39" t="s">
        <v>87</v>
      </c>
      <c r="L131" s="40" t="n">
        <v>3</v>
      </c>
    </row>
    <row r="132" s="26" customFormat="true" ht="15.75" hidden="false" customHeight="true" outlineLevel="0" collapsed="false">
      <c r="A132" s="41" t="s">
        <v>23</v>
      </c>
      <c r="B132" s="42"/>
      <c r="C132" s="37"/>
      <c r="D132" s="37"/>
      <c r="E132" s="37"/>
      <c r="F132" s="38"/>
      <c r="G132" s="38"/>
      <c r="H132" s="38"/>
      <c r="I132" s="38"/>
      <c r="J132" s="38"/>
      <c r="K132" s="39"/>
      <c r="L132" s="40"/>
    </row>
    <row r="133" s="26" customFormat="true" ht="31.5" hidden="false" customHeight="false" outlineLevel="0" collapsed="false">
      <c r="A133" s="39" t="s">
        <v>24</v>
      </c>
      <c r="B133" s="43" t="s">
        <v>25</v>
      </c>
      <c r="C133" s="37" t="n">
        <f aca="false">SUM(D133:J133)</f>
        <v>158.79</v>
      </c>
      <c r="D133" s="37" t="n">
        <v>18</v>
      </c>
      <c r="E133" s="37" t="n">
        <v>33.25</v>
      </c>
      <c r="F133" s="38" t="n">
        <v>33.61</v>
      </c>
      <c r="G133" s="38" t="n">
        <v>36.99</v>
      </c>
      <c r="H133" s="38" t="n">
        <v>22.14</v>
      </c>
      <c r="I133" s="38" t="n">
        <v>10.3</v>
      </c>
      <c r="J133" s="38" t="n">
        <v>4.5</v>
      </c>
      <c r="K133" s="39"/>
      <c r="L133" s="40"/>
      <c r="M133" s="44"/>
    </row>
    <row r="134" s="26" customFormat="true" ht="15.75" hidden="false" customHeight="true" outlineLevel="0" collapsed="false">
      <c r="A134" s="41" t="s">
        <v>26</v>
      </c>
      <c r="B134" s="53"/>
      <c r="C134" s="37" t="n">
        <f aca="false">SUM(D134:J134)</f>
        <v>64.2757</v>
      </c>
      <c r="D134" s="37" t="n">
        <v>7.875</v>
      </c>
      <c r="E134" s="37" t="n">
        <v>7</v>
      </c>
      <c r="F134" s="38" t="n">
        <v>7.32</v>
      </c>
      <c r="G134" s="38" t="n">
        <v>11.9119</v>
      </c>
      <c r="H134" s="38" t="n">
        <v>10.0922</v>
      </c>
      <c r="I134" s="38" t="n">
        <v>10.0766</v>
      </c>
      <c r="J134" s="38" t="n">
        <v>10</v>
      </c>
      <c r="K134" s="39"/>
      <c r="L134" s="40"/>
    </row>
    <row r="135" s="26" customFormat="true" ht="15.75" hidden="false" customHeight="true" outlineLevel="0" collapsed="false">
      <c r="A135" s="41"/>
      <c r="B135" s="45"/>
      <c r="C135" s="41"/>
      <c r="D135" s="41"/>
      <c r="E135" s="41"/>
      <c r="F135" s="41"/>
      <c r="G135" s="38"/>
      <c r="H135" s="38"/>
      <c r="I135" s="38"/>
      <c r="J135" s="38"/>
      <c r="K135" s="46"/>
      <c r="L135" s="5"/>
    </row>
    <row r="136" s="26" customFormat="true" ht="47.25" hidden="false" customHeight="true" outlineLevel="0" collapsed="false">
      <c r="A136" s="35" t="s">
        <v>88</v>
      </c>
      <c r="B136" s="42"/>
      <c r="C136" s="37" t="n">
        <f aca="false">SUM(D136:J136)</f>
        <v>594.5656</v>
      </c>
      <c r="D136" s="37" t="n">
        <f aca="false">D138+D139</f>
        <v>59.3956</v>
      </c>
      <c r="E136" s="37" t="n">
        <f aca="false">E138+E139</f>
        <v>112.5</v>
      </c>
      <c r="F136" s="38" t="n">
        <f aca="false">F138+F139</f>
        <v>111.26</v>
      </c>
      <c r="G136" s="38" t="n">
        <f aca="false">G138+G139</f>
        <v>109.87</v>
      </c>
      <c r="H136" s="38" t="n">
        <f aca="false">H138+H139</f>
        <v>94</v>
      </c>
      <c r="I136" s="38" t="n">
        <f aca="false">I138+I139</f>
        <v>58.4</v>
      </c>
      <c r="J136" s="38" t="n">
        <f aca="false">J138+J139</f>
        <v>49.14</v>
      </c>
      <c r="K136" s="39" t="s">
        <v>89</v>
      </c>
      <c r="L136" s="40" t="n">
        <v>3</v>
      </c>
    </row>
    <row r="137" s="26" customFormat="true" ht="15.75" hidden="false" customHeight="true" outlineLevel="0" collapsed="false">
      <c r="A137" s="41" t="s">
        <v>23</v>
      </c>
      <c r="B137" s="42"/>
      <c r="C137" s="37"/>
      <c r="D137" s="37"/>
      <c r="E137" s="37"/>
      <c r="F137" s="38"/>
      <c r="G137" s="38"/>
      <c r="H137" s="38"/>
      <c r="I137" s="38"/>
      <c r="J137" s="38"/>
      <c r="K137" s="39"/>
      <c r="L137" s="40"/>
    </row>
    <row r="138" s="26" customFormat="true" ht="31.5" hidden="false" customHeight="false" outlineLevel="0" collapsed="false">
      <c r="A138" s="39" t="s">
        <v>24</v>
      </c>
      <c r="B138" s="43" t="s">
        <v>25</v>
      </c>
      <c r="C138" s="37" t="n">
        <f aca="false">SUM(D138:J138)</f>
        <v>357.55</v>
      </c>
      <c r="D138" s="37" t="n">
        <v>30</v>
      </c>
      <c r="E138" s="37" t="n">
        <v>85.5</v>
      </c>
      <c r="F138" s="38" t="n">
        <v>83.64</v>
      </c>
      <c r="G138" s="38" t="n">
        <v>73.87</v>
      </c>
      <c r="H138" s="38" t="n">
        <v>55</v>
      </c>
      <c r="I138" s="38" t="n">
        <v>19.4</v>
      </c>
      <c r="J138" s="38" t="n">
        <v>10.14</v>
      </c>
      <c r="K138" s="39"/>
      <c r="L138" s="40"/>
      <c r="M138" s="44"/>
    </row>
    <row r="139" s="26" customFormat="true" ht="15.75" hidden="false" customHeight="true" outlineLevel="0" collapsed="false">
      <c r="A139" s="41" t="s">
        <v>26</v>
      </c>
      <c r="B139" s="53"/>
      <c r="C139" s="37" t="n">
        <f aca="false">SUM(D139:J139)</f>
        <v>237.0156</v>
      </c>
      <c r="D139" s="37" t="n">
        <v>29.3956</v>
      </c>
      <c r="E139" s="37" t="n">
        <v>27</v>
      </c>
      <c r="F139" s="38" t="n">
        <v>27.62</v>
      </c>
      <c r="G139" s="38" t="n">
        <v>36</v>
      </c>
      <c r="H139" s="38" t="n">
        <v>39</v>
      </c>
      <c r="I139" s="38" t="n">
        <v>39</v>
      </c>
      <c r="J139" s="38" t="n">
        <v>39</v>
      </c>
      <c r="K139" s="39"/>
      <c r="L139" s="40"/>
    </row>
    <row r="140" s="26" customFormat="true" ht="13.5" hidden="false" customHeight="true" outlineLevel="0" collapsed="false">
      <c r="A140" s="41"/>
      <c r="B140" s="45"/>
      <c r="C140" s="41"/>
      <c r="D140" s="41"/>
      <c r="E140" s="41"/>
      <c r="F140" s="41"/>
      <c r="G140" s="38"/>
      <c r="H140" s="38"/>
      <c r="I140" s="38"/>
      <c r="J140" s="38"/>
      <c r="K140" s="46"/>
      <c r="L140" s="5"/>
    </row>
    <row r="141" s="26" customFormat="true" ht="31.5" hidden="false" customHeight="true" outlineLevel="0" collapsed="false">
      <c r="A141" s="35" t="s">
        <v>90</v>
      </c>
      <c r="B141" s="42"/>
      <c r="C141" s="37" t="n">
        <f aca="false">SUM(D141:J141)</f>
        <v>62.84</v>
      </c>
      <c r="D141" s="37" t="n">
        <f aca="false">D143+D144</f>
        <v>5.88</v>
      </c>
      <c r="E141" s="37" t="n">
        <f aca="false">E143+E144</f>
        <v>8.05</v>
      </c>
      <c r="F141" s="38" t="n">
        <f aca="false">F143+F144</f>
        <v>8.36</v>
      </c>
      <c r="G141" s="38" t="n">
        <f aca="false">G143+G144</f>
        <v>13.29</v>
      </c>
      <c r="H141" s="38" t="n">
        <f aca="false">H143+H144</f>
        <v>12.5</v>
      </c>
      <c r="I141" s="38" t="n">
        <f aca="false">I143+I144</f>
        <v>8.06</v>
      </c>
      <c r="J141" s="38" t="n">
        <f aca="false">J143+J144</f>
        <v>6.7</v>
      </c>
      <c r="K141" s="39" t="s">
        <v>91</v>
      </c>
      <c r="L141" s="40" t="n">
        <v>3</v>
      </c>
    </row>
    <row r="142" s="26" customFormat="true" ht="15.75" hidden="false" customHeight="true" outlineLevel="0" collapsed="false">
      <c r="A142" s="41" t="s">
        <v>23</v>
      </c>
      <c r="B142" s="42"/>
      <c r="C142" s="37"/>
      <c r="D142" s="37"/>
      <c r="E142" s="37"/>
      <c r="F142" s="38"/>
      <c r="G142" s="38"/>
      <c r="H142" s="38"/>
      <c r="I142" s="38"/>
      <c r="J142" s="38"/>
      <c r="K142" s="39"/>
      <c r="L142" s="40"/>
    </row>
    <row r="143" s="26" customFormat="true" ht="31.5" hidden="false" customHeight="false" outlineLevel="0" collapsed="false">
      <c r="A143" s="39" t="s">
        <v>24</v>
      </c>
      <c r="B143" s="43" t="s">
        <v>25</v>
      </c>
      <c r="C143" s="37" t="n">
        <f aca="false">SUM(D143:J143)</f>
        <v>38.56</v>
      </c>
      <c r="D143" s="37" t="n">
        <v>4</v>
      </c>
      <c r="E143" s="37" t="n">
        <v>6.65</v>
      </c>
      <c r="F143" s="38" t="n">
        <v>6.36</v>
      </c>
      <c r="G143" s="38" t="n">
        <v>9.29</v>
      </c>
      <c r="H143" s="38" t="n">
        <v>7.5</v>
      </c>
      <c r="I143" s="38" t="n">
        <v>3.06</v>
      </c>
      <c r="J143" s="38" t="n">
        <v>1.7</v>
      </c>
      <c r="K143" s="39"/>
      <c r="L143" s="40"/>
      <c r="M143" s="44"/>
    </row>
    <row r="144" s="26" customFormat="true" ht="15.75" hidden="false" customHeight="true" outlineLevel="0" collapsed="false">
      <c r="A144" s="41" t="s">
        <v>26</v>
      </c>
      <c r="B144" s="53"/>
      <c r="C144" s="37" t="n">
        <f aca="false">SUM(D144:J144)</f>
        <v>24.28</v>
      </c>
      <c r="D144" s="37" t="n">
        <v>1.88</v>
      </c>
      <c r="E144" s="37" t="n">
        <v>1.4</v>
      </c>
      <c r="F144" s="38" t="n">
        <v>2</v>
      </c>
      <c r="G144" s="38" t="n">
        <v>4</v>
      </c>
      <c r="H144" s="38" t="n">
        <v>5</v>
      </c>
      <c r="I144" s="38" t="n">
        <v>5</v>
      </c>
      <c r="J144" s="38" t="n">
        <v>5</v>
      </c>
      <c r="K144" s="39"/>
      <c r="L144" s="40"/>
    </row>
    <row r="145" s="26" customFormat="true" ht="15.75" hidden="false" customHeight="true" outlineLevel="0" collapsed="false">
      <c r="A145" s="41"/>
      <c r="B145" s="45"/>
      <c r="C145" s="41"/>
      <c r="D145" s="41"/>
      <c r="E145" s="41"/>
      <c r="F145" s="41"/>
      <c r="G145" s="38"/>
      <c r="H145" s="38"/>
      <c r="I145" s="38"/>
      <c r="J145" s="38"/>
      <c r="K145" s="46"/>
      <c r="L145" s="5"/>
    </row>
    <row r="146" s="26" customFormat="true" ht="67.5" hidden="false" customHeight="true" outlineLevel="0" collapsed="false">
      <c r="A146" s="35" t="s">
        <v>92</v>
      </c>
      <c r="B146" s="42"/>
      <c r="C146" s="37" t="n">
        <f aca="false">SUM(D146:J146)</f>
        <v>97.29</v>
      </c>
      <c r="D146" s="37" t="n">
        <f aca="false">D148+D151</f>
        <v>13</v>
      </c>
      <c r="E146" s="37" t="n">
        <f aca="false">E148+E151</f>
        <v>25.83</v>
      </c>
      <c r="F146" s="38" t="n">
        <f aca="false">F148+F151</f>
        <v>18.7</v>
      </c>
      <c r="G146" s="38" t="n">
        <f aca="false">G148+G151</f>
        <v>17.7</v>
      </c>
      <c r="H146" s="38" t="n">
        <f aca="false">H148+H151</f>
        <v>14.66</v>
      </c>
      <c r="I146" s="38" t="n">
        <f aca="false">I148+I151</f>
        <v>3.7</v>
      </c>
      <c r="J146" s="38" t="n">
        <f aca="false">J148+J151</f>
        <v>3.7</v>
      </c>
      <c r="K146" s="39" t="s">
        <v>93</v>
      </c>
      <c r="L146" s="56"/>
    </row>
    <row r="147" s="26" customFormat="true" ht="21.75" hidden="false" customHeight="true" outlineLevel="0" collapsed="false">
      <c r="A147" s="41" t="s">
        <v>23</v>
      </c>
      <c r="B147" s="42"/>
      <c r="C147" s="37"/>
      <c r="D147" s="37"/>
      <c r="E147" s="37"/>
      <c r="F147" s="38"/>
      <c r="G147" s="38"/>
      <c r="H147" s="38"/>
      <c r="I147" s="38"/>
      <c r="J147" s="38"/>
      <c r="K147" s="39"/>
      <c r="L147" s="56"/>
    </row>
    <row r="148" s="26" customFormat="true" ht="42.75" hidden="false" customHeight="true" outlineLevel="0" collapsed="false">
      <c r="A148" s="39" t="s">
        <v>24</v>
      </c>
      <c r="B148" s="53"/>
      <c r="C148" s="37" t="n">
        <f aca="false">SUM(D148:J148)</f>
        <v>82.9</v>
      </c>
      <c r="D148" s="37" t="n">
        <f aca="false">D149+D150</f>
        <v>13</v>
      </c>
      <c r="E148" s="37" t="n">
        <f aca="false">E149+E150</f>
        <v>23.37</v>
      </c>
      <c r="F148" s="38" t="n">
        <f aca="false">F149+F150</f>
        <v>17.37</v>
      </c>
      <c r="G148" s="38" t="n">
        <f aca="false">G149+G150</f>
        <v>15.2</v>
      </c>
      <c r="H148" s="38" t="n">
        <f aca="false">H149+H150</f>
        <v>11.96</v>
      </c>
      <c r="I148" s="38" t="n">
        <f aca="false">I149+I150</f>
        <v>1</v>
      </c>
      <c r="J148" s="38" t="n">
        <f aca="false">J149+J150</f>
        <v>1</v>
      </c>
      <c r="K148" s="39"/>
      <c r="L148" s="56"/>
    </row>
    <row r="149" s="60" customFormat="true" ht="15.75" hidden="true" customHeight="true" outlineLevel="0" collapsed="false">
      <c r="A149" s="61"/>
      <c r="B149" s="43" t="s">
        <v>94</v>
      </c>
      <c r="C149" s="42" t="n">
        <f aca="false">SUM(D149:J149)</f>
        <v>77.21</v>
      </c>
      <c r="D149" s="42" t="n">
        <v>13</v>
      </c>
      <c r="E149" s="42" t="n">
        <v>22</v>
      </c>
      <c r="F149" s="62" t="n">
        <v>16.64</v>
      </c>
      <c r="G149" s="38" t="n">
        <v>14.36</v>
      </c>
      <c r="H149" s="62" t="n">
        <v>11.21</v>
      </c>
      <c r="I149" s="62" t="n">
        <v>0</v>
      </c>
      <c r="J149" s="62" t="n">
        <v>0</v>
      </c>
      <c r="K149" s="39"/>
      <c r="L149" s="56"/>
      <c r="M149" s="59"/>
    </row>
    <row r="150" s="60" customFormat="true" ht="15.75" hidden="true" customHeight="true" outlineLevel="0" collapsed="false">
      <c r="A150" s="61"/>
      <c r="B150" s="43" t="s">
        <v>25</v>
      </c>
      <c r="C150" s="42" t="n">
        <f aca="false">SUM(D150:J150)</f>
        <v>5.69</v>
      </c>
      <c r="D150" s="42" t="n">
        <v>0</v>
      </c>
      <c r="E150" s="42" t="n">
        <v>1.37</v>
      </c>
      <c r="F150" s="62" t="n">
        <v>0.73</v>
      </c>
      <c r="G150" s="38" t="n">
        <v>0.84</v>
      </c>
      <c r="H150" s="62" t="n">
        <v>0.75</v>
      </c>
      <c r="I150" s="62" t="n">
        <v>1</v>
      </c>
      <c r="J150" s="62" t="n">
        <v>1</v>
      </c>
      <c r="K150" s="39"/>
      <c r="L150" s="56"/>
      <c r="M150" s="59"/>
    </row>
    <row r="151" s="26" customFormat="true" ht="24.75" hidden="false" customHeight="true" outlineLevel="0" collapsed="false">
      <c r="A151" s="41" t="s">
        <v>26</v>
      </c>
      <c r="B151" s="53"/>
      <c r="C151" s="37" t="n">
        <f aca="false">SUM(D151:J151)</f>
        <v>14.39</v>
      </c>
      <c r="D151" s="37" t="n">
        <v>0</v>
      </c>
      <c r="E151" s="37" t="n">
        <v>2.46</v>
      </c>
      <c r="F151" s="38" t="n">
        <v>1.33</v>
      </c>
      <c r="G151" s="38" t="n">
        <v>2.5</v>
      </c>
      <c r="H151" s="38" t="n">
        <v>2.7</v>
      </c>
      <c r="I151" s="38" t="n">
        <v>2.7</v>
      </c>
      <c r="J151" s="38" t="n">
        <v>2.7</v>
      </c>
      <c r="K151" s="39"/>
      <c r="L151" s="56"/>
    </row>
    <row r="152" s="26" customFormat="true" ht="16.5" hidden="false" customHeight="true" outlineLevel="0" collapsed="false">
      <c r="A152" s="41"/>
      <c r="B152" s="45"/>
      <c r="C152" s="41"/>
      <c r="D152" s="41"/>
      <c r="E152" s="41"/>
      <c r="F152" s="41"/>
      <c r="G152" s="41"/>
      <c r="H152" s="41"/>
      <c r="I152" s="41"/>
      <c r="J152" s="41"/>
      <c r="K152" s="46"/>
      <c r="L152" s="5"/>
    </row>
    <row r="153" s="26" customFormat="true" ht="63" hidden="false" customHeight="true" outlineLevel="0" collapsed="false">
      <c r="A153" s="35" t="s">
        <v>95</v>
      </c>
      <c r="B153" s="42"/>
      <c r="C153" s="37" t="n">
        <f aca="false">SUM(D153:J153)</f>
        <v>37.995</v>
      </c>
      <c r="D153" s="37" t="n">
        <f aca="false">D155+D156</f>
        <v>6.675</v>
      </c>
      <c r="E153" s="37" t="n">
        <f aca="false">E155+E156</f>
        <v>5.75</v>
      </c>
      <c r="F153" s="38" t="n">
        <f aca="false">F155+F156</f>
        <v>5.54</v>
      </c>
      <c r="G153" s="38" t="n">
        <f aca="false">G155+G156</f>
        <v>6.4</v>
      </c>
      <c r="H153" s="38" t="n">
        <f aca="false">H155+H156</f>
        <v>5.88</v>
      </c>
      <c r="I153" s="38" t="n">
        <f aca="false">I155+I156</f>
        <v>5.78</v>
      </c>
      <c r="J153" s="38" t="n">
        <f aca="false">J155+J156</f>
        <v>1.97</v>
      </c>
      <c r="K153" s="39" t="s">
        <v>96</v>
      </c>
      <c r="L153" s="40" t="n">
        <v>3</v>
      </c>
    </row>
    <row r="154" s="26" customFormat="true" ht="15.75" hidden="false" customHeight="true" outlineLevel="0" collapsed="false">
      <c r="A154" s="41" t="s">
        <v>23</v>
      </c>
      <c r="B154" s="42"/>
      <c r="C154" s="37"/>
      <c r="D154" s="37"/>
      <c r="E154" s="37"/>
      <c r="F154" s="38"/>
      <c r="G154" s="38"/>
      <c r="H154" s="38"/>
      <c r="I154" s="38"/>
      <c r="J154" s="38"/>
      <c r="K154" s="39"/>
      <c r="L154" s="40"/>
    </row>
    <row r="155" s="26" customFormat="true" ht="31.5" hidden="false" customHeight="false" outlineLevel="0" collapsed="false">
      <c r="A155" s="39" t="s">
        <v>24</v>
      </c>
      <c r="B155" s="43" t="s">
        <v>25</v>
      </c>
      <c r="C155" s="37" t="n">
        <f aca="false">SUM(D155:J155)</f>
        <v>28.12</v>
      </c>
      <c r="D155" s="37" t="n">
        <v>4</v>
      </c>
      <c r="E155" s="37" t="n">
        <v>4.75</v>
      </c>
      <c r="F155" s="38" t="n">
        <v>4.54</v>
      </c>
      <c r="G155" s="38" t="n">
        <v>4.8</v>
      </c>
      <c r="H155" s="38" t="n">
        <v>4.08</v>
      </c>
      <c r="I155" s="38" t="n">
        <v>3.98</v>
      </c>
      <c r="J155" s="38" t="n">
        <v>1.97</v>
      </c>
      <c r="K155" s="39"/>
      <c r="L155" s="40"/>
      <c r="M155" s="44"/>
    </row>
    <row r="156" s="26" customFormat="true" ht="15.75" hidden="false" customHeight="true" outlineLevel="0" collapsed="false">
      <c r="A156" s="41" t="s">
        <v>26</v>
      </c>
      <c r="B156" s="53"/>
      <c r="C156" s="37" t="n">
        <f aca="false">SUM(D156:J156)</f>
        <v>9.875</v>
      </c>
      <c r="D156" s="37" t="n">
        <v>2.675</v>
      </c>
      <c r="E156" s="37" t="n">
        <v>1</v>
      </c>
      <c r="F156" s="38" t="n">
        <v>1</v>
      </c>
      <c r="G156" s="38" t="n">
        <v>1.6</v>
      </c>
      <c r="H156" s="38" t="n">
        <v>1.8</v>
      </c>
      <c r="I156" s="38" t="n">
        <v>1.8</v>
      </c>
      <c r="J156" s="38" t="n">
        <v>0</v>
      </c>
      <c r="K156" s="39"/>
      <c r="L156" s="40"/>
    </row>
    <row r="157" s="26" customFormat="true" ht="15.75" hidden="false" customHeight="true" outlineLevel="0" collapsed="false">
      <c r="A157" s="41" t="s">
        <v>58</v>
      </c>
      <c r="B157" s="52"/>
      <c r="C157" s="37" t="n">
        <f aca="false">SUM(C159:C161)</f>
        <v>1107.8182</v>
      </c>
      <c r="D157" s="37" t="n">
        <f aca="false">SUM(D159:D161)</f>
        <v>119.0256</v>
      </c>
      <c r="E157" s="37" t="n">
        <f aca="false">SUM(E159:E161)</f>
        <v>204.48</v>
      </c>
      <c r="F157" s="38" t="n">
        <f aca="false">SUM(F159:F161)</f>
        <v>198.77</v>
      </c>
      <c r="G157" s="38" t="n">
        <f aca="false">SUM(G159:G161)</f>
        <v>217.4099</v>
      </c>
      <c r="H157" s="38" t="n">
        <f aca="false">SUM(H159:H161)</f>
        <v>176.9179</v>
      </c>
      <c r="I157" s="38" t="n">
        <f aca="false">SUM(I159:I161)</f>
        <v>106.7957</v>
      </c>
      <c r="J157" s="38" t="n">
        <f aca="false">SUM(J159:J161)</f>
        <v>84.4191</v>
      </c>
      <c r="K157" s="35"/>
      <c r="L157" s="5"/>
    </row>
    <row r="158" s="26" customFormat="true" ht="15.75" hidden="false" customHeight="true" outlineLevel="0" collapsed="false">
      <c r="A158" s="41" t="s">
        <v>81</v>
      </c>
      <c r="B158" s="52"/>
      <c r="C158" s="37"/>
      <c r="D158" s="37"/>
      <c r="E158" s="37"/>
      <c r="F158" s="38"/>
      <c r="G158" s="38"/>
      <c r="H158" s="38"/>
      <c r="I158" s="38"/>
      <c r="J158" s="38"/>
      <c r="K158" s="35"/>
      <c r="L158" s="5"/>
    </row>
    <row r="159" s="26" customFormat="true" ht="31.5" hidden="false" customHeight="true" outlineLevel="0" collapsed="false">
      <c r="A159" s="39" t="s">
        <v>24</v>
      </c>
      <c r="B159" s="52"/>
      <c r="C159" s="37" t="n">
        <f aca="false">SUM(C128+C133+C138+C143+C148+C155)</f>
        <v>728.86</v>
      </c>
      <c r="D159" s="37" t="n">
        <f aca="false">SUM(D128+D133+D138+D143+D148+D155)</f>
        <v>77</v>
      </c>
      <c r="E159" s="37" t="n">
        <f aca="false">SUM(E128+E133+E138+E143+E148+E155)</f>
        <v>163.02</v>
      </c>
      <c r="F159" s="38" t="n">
        <f aca="false">SUM(F128+F133+F138+F143+F148+F155)</f>
        <v>156.42</v>
      </c>
      <c r="G159" s="38" t="n">
        <f aca="false">SUM(G128+G133+G138+G143+G148+G155)</f>
        <v>155.63</v>
      </c>
      <c r="H159" s="38" t="n">
        <f aca="false">SUM(H128+H133+H138+H143+H148+H155)</f>
        <v>112.45</v>
      </c>
      <c r="I159" s="38" t="n">
        <f aca="false">SUM(I128+I133+I138+I143+I148+I155)</f>
        <v>42.42</v>
      </c>
      <c r="J159" s="38" t="n">
        <f aca="false">SUM(J128+J133+J138+J143+J148+J155)</f>
        <v>21.92</v>
      </c>
      <c r="K159" s="35"/>
      <c r="L159" s="5"/>
    </row>
    <row r="160" s="26" customFormat="true" ht="15.75" hidden="false" customHeight="true" outlineLevel="0" collapsed="false">
      <c r="A160" s="41" t="s">
        <v>26</v>
      </c>
      <c r="B160" s="52"/>
      <c r="C160" s="37" t="n">
        <f aca="false">SUM(C129+C134+C139+C151+C156+C144)</f>
        <v>378.9582</v>
      </c>
      <c r="D160" s="37" t="n">
        <f aca="false">SUM(D129+D134+D139+D151+D156+D144)</f>
        <v>42.0256</v>
      </c>
      <c r="E160" s="37" t="n">
        <f aca="false">SUM(E129+E134+E139+E151+E156+E144)</f>
        <v>41.46</v>
      </c>
      <c r="F160" s="38" t="n">
        <f aca="false">ROUND(F129+F134+F139+F151+F156+F144,2)</f>
        <v>42.35</v>
      </c>
      <c r="G160" s="38" t="n">
        <f aca="false">SUM(G129+G134+G139+G151+G156+G144)</f>
        <v>61.7799</v>
      </c>
      <c r="H160" s="38" t="n">
        <f aca="false">SUM(H129+H134+H139+H151+H156+H144)</f>
        <v>64.4679</v>
      </c>
      <c r="I160" s="38" t="n">
        <f aca="false">SUM(I129+I134+I139+I151+I156+I144)</f>
        <v>64.3757</v>
      </c>
      <c r="J160" s="38" t="n">
        <f aca="false">SUM(J129+J134+J139+J151+J156+J144)</f>
        <v>62.4991</v>
      </c>
      <c r="K160" s="35"/>
      <c r="L160" s="5"/>
    </row>
    <row r="161" s="26" customFormat="true" ht="15.75" hidden="false" customHeight="true" outlineLevel="0" collapsed="false">
      <c r="A161" s="41"/>
      <c r="B161" s="53"/>
      <c r="C161" s="37"/>
      <c r="D161" s="37"/>
      <c r="E161" s="37"/>
      <c r="F161" s="38"/>
      <c r="G161" s="38"/>
      <c r="H161" s="38"/>
      <c r="I161" s="38"/>
      <c r="J161" s="38"/>
      <c r="K161" s="35"/>
      <c r="L161" s="5"/>
    </row>
    <row r="162" s="26" customFormat="true" ht="21.75" hidden="false" customHeight="true" outlineLevel="0" collapsed="false">
      <c r="A162" s="40" t="s">
        <v>97</v>
      </c>
      <c r="B162" s="40"/>
      <c r="C162" s="40"/>
      <c r="D162" s="40"/>
      <c r="E162" s="40"/>
      <c r="F162" s="40"/>
      <c r="G162" s="40"/>
      <c r="H162" s="40"/>
      <c r="I162" s="40"/>
      <c r="J162" s="40"/>
      <c r="K162" s="40"/>
      <c r="L162" s="5"/>
    </row>
    <row r="163" s="26" customFormat="true" ht="81.75" hidden="false" customHeight="true" outlineLevel="0" collapsed="false">
      <c r="A163" s="35" t="s">
        <v>98</v>
      </c>
      <c r="B163" s="55" t="s">
        <v>99</v>
      </c>
      <c r="C163" s="37" t="n">
        <f aca="false">SUM(D163:J163)</f>
        <v>81.54</v>
      </c>
      <c r="D163" s="37" t="n">
        <v>0</v>
      </c>
      <c r="E163" s="37" t="n">
        <v>20</v>
      </c>
      <c r="F163" s="38" t="n">
        <v>22.8</v>
      </c>
      <c r="G163" s="38" t="n">
        <v>14.74</v>
      </c>
      <c r="H163" s="38" t="n">
        <v>16</v>
      </c>
      <c r="I163" s="38" t="n">
        <v>4</v>
      </c>
      <c r="J163" s="38" t="n">
        <v>4</v>
      </c>
      <c r="K163" s="39" t="s">
        <v>100</v>
      </c>
      <c r="L163" s="5" t="n">
        <v>3</v>
      </c>
      <c r="M163" s="44"/>
    </row>
    <row r="164" s="26" customFormat="true" ht="12.75" hidden="false" customHeight="true" outlineLevel="0" collapsed="false">
      <c r="A164" s="35"/>
      <c r="B164" s="55"/>
      <c r="C164" s="37"/>
      <c r="D164" s="37"/>
      <c r="E164" s="37"/>
      <c r="F164" s="38"/>
      <c r="G164" s="38"/>
      <c r="H164" s="38"/>
      <c r="I164" s="38"/>
      <c r="J164" s="38"/>
      <c r="K164" s="39"/>
      <c r="L164" s="5"/>
      <c r="M164" s="44"/>
    </row>
    <row r="165" s="26" customFormat="true" ht="22.5" hidden="false" customHeight="true" outlineLevel="0" collapsed="false">
      <c r="A165" s="39" t="s">
        <v>58</v>
      </c>
      <c r="B165" s="61"/>
      <c r="C165" s="37" t="n">
        <f aca="false">C167</f>
        <v>81.54</v>
      </c>
      <c r="D165" s="37" t="n">
        <f aca="false">D167</f>
        <v>0</v>
      </c>
      <c r="E165" s="37" t="n">
        <f aca="false">E167</f>
        <v>20</v>
      </c>
      <c r="F165" s="38" t="n">
        <f aca="false">F167</f>
        <v>22.8</v>
      </c>
      <c r="G165" s="38" t="n">
        <f aca="false">G167</f>
        <v>14.74</v>
      </c>
      <c r="H165" s="38" t="n">
        <f aca="false">H167</f>
        <v>16</v>
      </c>
      <c r="I165" s="38" t="n">
        <f aca="false">I167</f>
        <v>4</v>
      </c>
      <c r="J165" s="38" t="n">
        <f aca="false">J167</f>
        <v>4</v>
      </c>
      <c r="K165" s="39"/>
      <c r="L165" s="5"/>
    </row>
    <row r="166" s="26" customFormat="true" ht="15.75" hidden="false" customHeight="true" outlineLevel="0" collapsed="false">
      <c r="A166" s="41" t="s">
        <v>81</v>
      </c>
      <c r="B166" s="52"/>
      <c r="C166" s="37"/>
      <c r="D166" s="37"/>
      <c r="E166" s="37"/>
      <c r="F166" s="38"/>
      <c r="G166" s="38"/>
      <c r="H166" s="38"/>
      <c r="I166" s="38"/>
      <c r="J166" s="38"/>
      <c r="K166" s="39"/>
      <c r="L166" s="5"/>
    </row>
    <row r="167" s="26" customFormat="true" ht="39.75" hidden="false" customHeight="true" outlineLevel="0" collapsed="false">
      <c r="A167" s="39" t="s">
        <v>101</v>
      </c>
      <c r="B167" s="52"/>
      <c r="C167" s="37" t="n">
        <f aca="false">SUM(D167:J167)</f>
        <v>81.54</v>
      </c>
      <c r="D167" s="38" t="n">
        <f aca="false">D163</f>
        <v>0</v>
      </c>
      <c r="E167" s="38" t="n">
        <f aca="false">E163</f>
        <v>20</v>
      </c>
      <c r="F167" s="38" t="n">
        <f aca="false">F163</f>
        <v>22.8</v>
      </c>
      <c r="G167" s="38" t="n">
        <f aca="false">G163</f>
        <v>14.74</v>
      </c>
      <c r="H167" s="38" t="n">
        <f aca="false">H163</f>
        <v>16</v>
      </c>
      <c r="I167" s="38" t="n">
        <f aca="false">I163</f>
        <v>4</v>
      </c>
      <c r="J167" s="38" t="n">
        <f aca="false">J163</f>
        <v>4</v>
      </c>
      <c r="K167" s="41"/>
      <c r="L167" s="5"/>
    </row>
    <row r="168" s="26" customFormat="true" ht="15.75" hidden="false" customHeight="true" outlineLevel="0" collapsed="false">
      <c r="A168" s="41" t="s">
        <v>102</v>
      </c>
      <c r="B168" s="52"/>
      <c r="C168" s="37" t="n">
        <f aca="false">SUM(C170+C176+C175)</f>
        <v>7795.93186</v>
      </c>
      <c r="D168" s="37" t="n">
        <f aca="false">SUM(D170+D176+D175)</f>
        <v>1575.4573</v>
      </c>
      <c r="E168" s="37" t="n">
        <f aca="false">SUM(E170+E176+E175)</f>
        <v>1431.29996</v>
      </c>
      <c r="F168" s="38" t="n">
        <f aca="false">SUM(F170+F176+F175)</f>
        <v>1431.09</v>
      </c>
      <c r="G168" s="38" t="n">
        <f aca="false">SUM(G170+G176+G175)</f>
        <v>1227.5799</v>
      </c>
      <c r="H168" s="38" t="n">
        <f aca="false">SUM(H170+H176+H175)</f>
        <v>1246.484</v>
      </c>
      <c r="I168" s="38" t="n">
        <f aca="false">SUM(I170+I176+I175)</f>
        <v>1064.5297</v>
      </c>
      <c r="J168" s="38" t="n">
        <f aca="false">SUM(J170+J176+J175)</f>
        <v>912.4731</v>
      </c>
      <c r="K168" s="41"/>
      <c r="L168" s="5"/>
    </row>
    <row r="169" s="26" customFormat="true" ht="15.75" hidden="false" customHeight="true" outlineLevel="0" collapsed="false">
      <c r="A169" s="41" t="s">
        <v>81</v>
      </c>
      <c r="B169" s="52"/>
      <c r="C169" s="37"/>
      <c r="D169" s="37"/>
      <c r="E169" s="37"/>
      <c r="F169" s="38"/>
      <c r="G169" s="38"/>
      <c r="H169" s="38"/>
      <c r="I169" s="38"/>
      <c r="J169" s="38"/>
      <c r="K169" s="41"/>
      <c r="L169" s="5"/>
    </row>
    <row r="170" s="26" customFormat="true" ht="15.75" hidden="false" customHeight="true" outlineLevel="0" collapsed="false">
      <c r="A170" s="39" t="s">
        <v>59</v>
      </c>
      <c r="B170" s="52"/>
      <c r="C170" s="37" t="n">
        <f aca="false">SUM(C172+C173+C174)</f>
        <v>4882.73</v>
      </c>
      <c r="D170" s="37" t="n">
        <f aca="false">SUM(D172+D173+D174)</f>
        <v>900.22</v>
      </c>
      <c r="E170" s="37" t="n">
        <f aca="false">SUM(E172+E173+E174)</f>
        <v>1153.7</v>
      </c>
      <c r="F170" s="37" t="n">
        <f aca="false">SUM(F172+F173+F174)</f>
        <v>1137.85</v>
      </c>
      <c r="G170" s="37" t="n">
        <f aca="false">SUM(G172+G173+G174)</f>
        <v>838.17</v>
      </c>
      <c r="H170" s="37" t="n">
        <f aca="false">SUM(H172+H173+H174)</f>
        <v>825.49</v>
      </c>
      <c r="I170" s="37" t="n">
        <f aca="false">SUM(I172+I173+I174)</f>
        <v>635.23</v>
      </c>
      <c r="J170" s="37" t="n">
        <f aca="false">SUM(J172+J173+J174)</f>
        <v>485.05</v>
      </c>
      <c r="K170" s="41"/>
      <c r="L170" s="5"/>
    </row>
    <row r="171" s="26" customFormat="true" ht="15.75" hidden="false" customHeight="true" outlineLevel="0" collapsed="false">
      <c r="A171" s="39" t="s">
        <v>60</v>
      </c>
      <c r="B171" s="52"/>
      <c r="C171" s="37"/>
      <c r="D171" s="37"/>
      <c r="E171" s="37"/>
      <c r="F171" s="38"/>
      <c r="G171" s="38"/>
      <c r="H171" s="38"/>
      <c r="I171" s="38"/>
      <c r="J171" s="38"/>
      <c r="K171" s="41"/>
      <c r="L171" s="5"/>
    </row>
    <row r="172" s="26" customFormat="true" ht="15.75" hidden="false" customHeight="true" outlineLevel="0" collapsed="false">
      <c r="A172" s="41" t="s">
        <v>61</v>
      </c>
      <c r="B172" s="52"/>
      <c r="C172" s="37" t="n">
        <f aca="false">SUM(C87+C121+C159+C167)</f>
        <v>3926.95</v>
      </c>
      <c r="D172" s="37" t="n">
        <f aca="false">SUM(D87+D121+D159)</f>
        <v>743.22</v>
      </c>
      <c r="E172" s="37" t="n">
        <f aca="false">SUM(E87+E121+E159)</f>
        <v>976.7</v>
      </c>
      <c r="F172" s="38" t="n">
        <f aca="false">SUM(F87+F121+F159)</f>
        <v>965.9</v>
      </c>
      <c r="G172" s="38" t="n">
        <f aca="false">SUM(G87+G121+G159)</f>
        <v>679.71</v>
      </c>
      <c r="H172" s="38" t="n">
        <f aca="false">SUM(H87+H121+H159)</f>
        <v>300.6</v>
      </c>
      <c r="I172" s="38" t="n">
        <f aca="false">SUM(I87+I121+I159)</f>
        <v>115.43</v>
      </c>
      <c r="J172" s="38" t="n">
        <f aca="false">SUM(J87+J121+J159)</f>
        <v>63.85</v>
      </c>
      <c r="K172" s="41"/>
      <c r="L172" s="5"/>
    </row>
    <row r="173" s="26" customFormat="true" ht="15.75" hidden="false" customHeight="true" outlineLevel="0" collapsed="false">
      <c r="A173" s="39" t="s">
        <v>103</v>
      </c>
      <c r="B173" s="52"/>
      <c r="C173" s="37" t="n">
        <f aca="false">C89</f>
        <v>43.97</v>
      </c>
      <c r="D173" s="37" t="n">
        <f aca="false">D89</f>
        <v>7</v>
      </c>
      <c r="E173" s="37" t="n">
        <f aca="false">E89</f>
        <v>7</v>
      </c>
      <c r="F173" s="38" t="n">
        <f aca="false">F89</f>
        <v>6.66</v>
      </c>
      <c r="G173" s="38" t="n">
        <f aca="false">G89</f>
        <v>6.5</v>
      </c>
      <c r="H173" s="38" t="n">
        <f aca="false">H89</f>
        <v>5.51</v>
      </c>
      <c r="I173" s="38" t="n">
        <f aca="false">I89</f>
        <v>5.8</v>
      </c>
      <c r="J173" s="38" t="n">
        <f aca="false">J89</f>
        <v>5.5</v>
      </c>
      <c r="K173" s="41"/>
      <c r="L173" s="5"/>
    </row>
    <row r="174" s="26" customFormat="true" ht="15.75" hidden="false" customHeight="true" outlineLevel="0" collapsed="false">
      <c r="A174" s="35" t="s">
        <v>76</v>
      </c>
      <c r="B174" s="52"/>
      <c r="C174" s="37" t="n">
        <f aca="false">C90</f>
        <v>911.81</v>
      </c>
      <c r="D174" s="37" t="n">
        <f aca="false">D90+D122+D167</f>
        <v>150</v>
      </c>
      <c r="E174" s="37" t="n">
        <f aca="false">E90+E122+E167</f>
        <v>170</v>
      </c>
      <c r="F174" s="38" t="n">
        <f aca="false">F90+F122+F167</f>
        <v>165.29</v>
      </c>
      <c r="G174" s="38" t="n">
        <f aca="false">G90+G122+G167</f>
        <v>151.96</v>
      </c>
      <c r="H174" s="38" t="n">
        <f aca="false">H90+H122+H167</f>
        <v>519.38</v>
      </c>
      <c r="I174" s="38" t="n">
        <f aca="false">I90+I122+I167</f>
        <v>514</v>
      </c>
      <c r="J174" s="38" t="n">
        <f aca="false">J90+J122+J167</f>
        <v>415.7</v>
      </c>
      <c r="K174" s="41"/>
      <c r="L174" s="5"/>
    </row>
    <row r="175" s="26" customFormat="true" ht="15.75" hidden="false" customHeight="true" outlineLevel="0" collapsed="false">
      <c r="A175" s="41" t="s">
        <v>29</v>
      </c>
      <c r="B175" s="53"/>
      <c r="C175" s="37" t="n">
        <f aca="false">SUM(D175:J175)</f>
        <v>202.61196</v>
      </c>
      <c r="D175" s="37" t="n">
        <f aca="false">SUM(D91)</f>
        <v>0</v>
      </c>
      <c r="E175" s="37" t="n">
        <f aca="false">SUM(E91)</f>
        <v>23.59996</v>
      </c>
      <c r="F175" s="38" t="n">
        <f aca="false">SUM(F91)</f>
        <v>31.8</v>
      </c>
      <c r="G175" s="38" t="n">
        <f aca="false">SUM(G91)</f>
        <v>35</v>
      </c>
      <c r="H175" s="38" t="n">
        <f aca="false">SUM(H91)</f>
        <v>37.404</v>
      </c>
      <c r="I175" s="38" t="n">
        <f aca="false">SUM(I91)</f>
        <v>37.404</v>
      </c>
      <c r="J175" s="38" t="n">
        <f aca="false">SUM(J91)</f>
        <v>37.404</v>
      </c>
      <c r="K175" s="41"/>
      <c r="L175" s="5"/>
    </row>
    <row r="176" s="26" customFormat="true" ht="31.5" hidden="false" customHeight="true" outlineLevel="0" collapsed="false">
      <c r="A176" s="41" t="s">
        <v>26</v>
      </c>
      <c r="B176" s="53"/>
      <c r="C176" s="37" t="n">
        <f aca="false">SUM(C92+C123+C160)</f>
        <v>2710.5899</v>
      </c>
      <c r="D176" s="37" t="n">
        <f aca="false">SUM(D92+D123+D160)</f>
        <v>675.2373</v>
      </c>
      <c r="E176" s="37" t="n">
        <f aca="false">SUM(E92+E123+E160)</f>
        <v>254</v>
      </c>
      <c r="F176" s="38" t="n">
        <f aca="false">ROUND(F92+F123+F160,2)</f>
        <v>261.44</v>
      </c>
      <c r="G176" s="38" t="n">
        <f aca="false">SUM(G92+G123+G160)</f>
        <v>354.4099</v>
      </c>
      <c r="H176" s="38" t="n">
        <f aca="false">ROUND(H92+H123+H160,2)</f>
        <v>383.59</v>
      </c>
      <c r="I176" s="38" t="n">
        <f aca="false">SUM(I92+I123+I160)</f>
        <v>391.8957</v>
      </c>
      <c r="J176" s="38" t="n">
        <f aca="false">SUM(J92+J123+J160)</f>
        <v>390.0191</v>
      </c>
      <c r="K176" s="41"/>
      <c r="L176" s="5"/>
    </row>
    <row r="177" s="26" customFormat="true" ht="15.75" hidden="false" customHeight="true" outlineLevel="0" collapsed="false">
      <c r="A177" s="41"/>
      <c r="B177" s="53"/>
      <c r="C177" s="37"/>
      <c r="D177" s="37"/>
      <c r="E177" s="37"/>
      <c r="F177" s="38"/>
      <c r="G177" s="38"/>
      <c r="H177" s="38"/>
      <c r="I177" s="38"/>
      <c r="J177" s="38"/>
      <c r="K177" s="40"/>
      <c r="L177" s="63"/>
    </row>
    <row r="178" s="26" customFormat="true" ht="15.75" hidden="false" customHeight="true" outlineLevel="0" collapsed="false">
      <c r="A178" s="40" t="s">
        <v>104</v>
      </c>
      <c r="B178" s="40"/>
      <c r="C178" s="40"/>
      <c r="D178" s="40"/>
      <c r="E178" s="40"/>
      <c r="F178" s="40"/>
      <c r="G178" s="40"/>
      <c r="H178" s="40"/>
      <c r="I178" s="40"/>
      <c r="J178" s="40"/>
      <c r="K178" s="40"/>
      <c r="L178" s="5"/>
    </row>
    <row r="179" s="26" customFormat="true" ht="15.75" hidden="false" customHeight="true" outlineLevel="0" collapsed="false">
      <c r="A179" s="40" t="s">
        <v>105</v>
      </c>
      <c r="B179" s="40"/>
      <c r="C179" s="40"/>
      <c r="D179" s="40"/>
      <c r="E179" s="40"/>
      <c r="F179" s="40"/>
      <c r="G179" s="40"/>
      <c r="H179" s="40"/>
      <c r="I179" s="40"/>
      <c r="J179" s="40"/>
      <c r="K179" s="40"/>
      <c r="L179" s="5"/>
    </row>
    <row r="180" s="26" customFormat="true" ht="15.75" hidden="false" customHeight="true" outlineLevel="0" collapsed="false">
      <c r="A180" s="33"/>
      <c r="B180" s="34"/>
      <c r="C180" s="33"/>
      <c r="D180" s="33"/>
      <c r="E180" s="33"/>
      <c r="F180" s="33"/>
      <c r="G180" s="33"/>
      <c r="H180" s="33"/>
      <c r="I180" s="33"/>
      <c r="J180" s="33"/>
      <c r="K180" s="46"/>
      <c r="L180" s="5"/>
    </row>
    <row r="181" s="26" customFormat="true" ht="123.75" hidden="false" customHeight="true" outlineLevel="0" collapsed="false">
      <c r="A181" s="35" t="s">
        <v>106</v>
      </c>
      <c r="B181" s="43"/>
      <c r="C181" s="37" t="n">
        <f aca="false">SUM(D181:J181)</f>
        <v>111</v>
      </c>
      <c r="D181" s="37" t="n">
        <v>9</v>
      </c>
      <c r="E181" s="37" t="n">
        <f aca="false">ROUND(20.336,2)</f>
        <v>20.34</v>
      </c>
      <c r="F181" s="38" t="n">
        <v>32.26</v>
      </c>
      <c r="G181" s="38" t="n">
        <f aca="false">G182+G183</f>
        <v>24</v>
      </c>
      <c r="H181" s="38" t="n">
        <f aca="false">H182+H183</f>
        <v>16</v>
      </c>
      <c r="I181" s="38" t="n">
        <f aca="false">I182+I183</f>
        <v>5.86</v>
      </c>
      <c r="J181" s="38" t="n">
        <f aca="false">J182+J183</f>
        <v>3.54</v>
      </c>
      <c r="K181" s="35" t="s">
        <v>107</v>
      </c>
      <c r="L181" s="50"/>
    </row>
    <row r="182" s="60" customFormat="true" ht="21.75" hidden="true" customHeight="true" outlineLevel="0" collapsed="false">
      <c r="A182" s="45"/>
      <c r="B182" s="43" t="s">
        <v>108</v>
      </c>
      <c r="C182" s="42" t="n">
        <f aca="false">SUM(D182:J182)</f>
        <v>88.07</v>
      </c>
      <c r="D182" s="42" t="n">
        <v>9</v>
      </c>
      <c r="E182" s="42" t="n">
        <f aca="false">ROUND(20.336,2)</f>
        <v>20.34</v>
      </c>
      <c r="F182" s="62" t="n">
        <v>32.26</v>
      </c>
      <c r="G182" s="38" t="n">
        <v>18.7</v>
      </c>
      <c r="H182" s="62" t="n">
        <v>4.5</v>
      </c>
      <c r="I182" s="62" t="n">
        <v>2.1</v>
      </c>
      <c r="J182" s="62" t="n">
        <v>1.17</v>
      </c>
      <c r="K182" s="46"/>
      <c r="L182" s="5"/>
      <c r="M182" s="59"/>
    </row>
    <row r="183" s="60" customFormat="true" ht="21.75" hidden="true" customHeight="true" outlineLevel="0" collapsed="false">
      <c r="A183" s="45"/>
      <c r="B183" s="43" t="s">
        <v>109</v>
      </c>
      <c r="C183" s="42"/>
      <c r="D183" s="42"/>
      <c r="E183" s="42"/>
      <c r="F183" s="62"/>
      <c r="G183" s="38" t="n">
        <v>5.3</v>
      </c>
      <c r="H183" s="62" t="n">
        <v>11.5</v>
      </c>
      <c r="I183" s="62" t="n">
        <v>3.76</v>
      </c>
      <c r="J183" s="62" t="n">
        <v>2.37</v>
      </c>
      <c r="K183" s="46"/>
      <c r="L183" s="5"/>
      <c r="M183" s="59"/>
    </row>
    <row r="184" s="26" customFormat="true" ht="15.75" hidden="false" customHeight="true" outlineLevel="0" collapsed="false">
      <c r="A184" s="41"/>
      <c r="B184" s="43"/>
      <c r="C184" s="37"/>
      <c r="D184" s="37"/>
      <c r="E184" s="37"/>
      <c r="F184" s="38"/>
      <c r="G184" s="38"/>
      <c r="H184" s="38"/>
      <c r="I184" s="38"/>
      <c r="J184" s="38"/>
      <c r="K184" s="46"/>
      <c r="L184" s="5"/>
      <c r="M184" s="44"/>
    </row>
    <row r="185" s="26" customFormat="true" ht="108" hidden="false" customHeight="true" outlineLevel="0" collapsed="false">
      <c r="A185" s="35" t="s">
        <v>110</v>
      </c>
      <c r="B185" s="64"/>
      <c r="C185" s="37" t="n">
        <f aca="false">SUM(D185:J185)</f>
        <v>37.6772</v>
      </c>
      <c r="D185" s="37" t="n">
        <f aca="false">D187+D190</f>
        <v>5</v>
      </c>
      <c r="E185" s="37" t="n">
        <f aca="false">E187+E190</f>
        <v>10.35</v>
      </c>
      <c r="F185" s="38" t="n">
        <f aca="false">F187+F190</f>
        <v>7.72</v>
      </c>
      <c r="G185" s="38" t="n">
        <f aca="false">G187+G190</f>
        <v>4.08</v>
      </c>
      <c r="H185" s="38" t="n">
        <f aca="false">H187+H190</f>
        <v>4.7424</v>
      </c>
      <c r="I185" s="38" t="n">
        <f aca="false">I187+I190</f>
        <v>3.2224</v>
      </c>
      <c r="J185" s="38" t="n">
        <f aca="false">J187+J190</f>
        <v>2.5624</v>
      </c>
      <c r="K185" s="39" t="s">
        <v>111</v>
      </c>
      <c r="L185" s="40" t="n">
        <v>5</v>
      </c>
    </row>
    <row r="186" s="26" customFormat="true" ht="21" hidden="false" customHeight="true" outlineLevel="0" collapsed="false">
      <c r="A186" s="41" t="s">
        <v>23</v>
      </c>
      <c r="B186" s="53"/>
      <c r="C186" s="37"/>
      <c r="D186" s="37"/>
      <c r="E186" s="37"/>
      <c r="F186" s="38"/>
      <c r="G186" s="38"/>
      <c r="H186" s="38"/>
      <c r="I186" s="38"/>
      <c r="J186" s="38"/>
      <c r="K186" s="39"/>
      <c r="L186" s="40"/>
    </row>
    <row r="187" s="26" customFormat="true" ht="39" hidden="false" customHeight="true" outlineLevel="0" collapsed="false">
      <c r="A187" s="39" t="s">
        <v>24</v>
      </c>
      <c r="B187" s="43"/>
      <c r="C187" s="37" t="n">
        <f aca="false">SUM(D187:J187)</f>
        <v>27.63</v>
      </c>
      <c r="D187" s="37" t="n">
        <v>5</v>
      </c>
      <c r="E187" s="37" t="n">
        <v>8.55</v>
      </c>
      <c r="F187" s="38" t="n">
        <v>6.28</v>
      </c>
      <c r="G187" s="38" t="n">
        <f aca="false">G188+G189</f>
        <v>2.5</v>
      </c>
      <c r="H187" s="38" t="n">
        <f aca="false">H188+H189</f>
        <v>3</v>
      </c>
      <c r="I187" s="38" t="n">
        <f aca="false">I188+I189</f>
        <v>1.48</v>
      </c>
      <c r="J187" s="38" t="n">
        <f aca="false">J188+J189</f>
        <v>0.82</v>
      </c>
      <c r="K187" s="39"/>
      <c r="L187" s="40"/>
      <c r="M187" s="44"/>
    </row>
    <row r="188" s="60" customFormat="true" ht="14.25" hidden="true" customHeight="true" outlineLevel="0" collapsed="false">
      <c r="A188" s="61"/>
      <c r="B188" s="43" t="s">
        <v>108</v>
      </c>
      <c r="C188" s="42"/>
      <c r="D188" s="42"/>
      <c r="E188" s="42"/>
      <c r="F188" s="62"/>
      <c r="G188" s="38" t="n">
        <v>0</v>
      </c>
      <c r="H188" s="62" t="n">
        <v>1.2</v>
      </c>
      <c r="I188" s="62" t="n">
        <v>0</v>
      </c>
      <c r="J188" s="62" t="n">
        <v>0</v>
      </c>
      <c r="K188" s="39"/>
      <c r="L188" s="40"/>
      <c r="M188" s="59"/>
    </row>
    <row r="189" s="60" customFormat="true" ht="39" hidden="true" customHeight="true" outlineLevel="0" collapsed="false">
      <c r="A189" s="61"/>
      <c r="B189" s="43" t="s">
        <v>109</v>
      </c>
      <c r="C189" s="42"/>
      <c r="D189" s="42"/>
      <c r="E189" s="42"/>
      <c r="F189" s="62"/>
      <c r="G189" s="38" t="n">
        <v>2.5</v>
      </c>
      <c r="H189" s="62" t="n">
        <v>1.8</v>
      </c>
      <c r="I189" s="62" t="n">
        <v>1.48</v>
      </c>
      <c r="J189" s="62" t="n">
        <v>0.82</v>
      </c>
      <c r="K189" s="39"/>
      <c r="L189" s="40"/>
      <c r="M189" s="59"/>
    </row>
    <row r="190" s="26" customFormat="true" ht="39" hidden="false" customHeight="true" outlineLevel="0" collapsed="false">
      <c r="A190" s="65" t="s">
        <v>29</v>
      </c>
      <c r="B190" s="53"/>
      <c r="C190" s="37" t="n">
        <f aca="false">SUM(D190:J190)</f>
        <v>10.0472</v>
      </c>
      <c r="D190" s="37" t="n">
        <v>0</v>
      </c>
      <c r="E190" s="37" t="n">
        <v>1.8</v>
      </c>
      <c r="F190" s="38" t="n">
        <v>1.44</v>
      </c>
      <c r="G190" s="38" t="n">
        <v>1.58</v>
      </c>
      <c r="H190" s="38" t="n">
        <v>1.7424</v>
      </c>
      <c r="I190" s="38" t="n">
        <v>1.7424</v>
      </c>
      <c r="J190" s="38" t="n">
        <v>1.7424</v>
      </c>
      <c r="K190" s="39"/>
      <c r="L190" s="40"/>
    </row>
    <row r="191" s="26" customFormat="true" ht="16.5" hidden="false" customHeight="true" outlineLevel="0" collapsed="false">
      <c r="A191" s="41"/>
      <c r="B191" s="45"/>
      <c r="C191" s="41"/>
      <c r="D191" s="41"/>
      <c r="E191" s="41"/>
      <c r="F191" s="41"/>
      <c r="G191" s="38"/>
      <c r="H191" s="38"/>
      <c r="I191" s="38"/>
      <c r="J191" s="38"/>
      <c r="K191" s="46"/>
      <c r="L191" s="5"/>
    </row>
    <row r="192" s="26" customFormat="true" ht="78.75" hidden="false" customHeight="true" outlineLevel="0" collapsed="false">
      <c r="A192" s="35" t="s">
        <v>112</v>
      </c>
      <c r="B192" s="53"/>
      <c r="C192" s="37" t="n">
        <f aca="false">SUM(D192:J192)</f>
        <v>33.53</v>
      </c>
      <c r="D192" s="37" t="n">
        <v>5</v>
      </c>
      <c r="E192" s="37" t="n">
        <v>10.31</v>
      </c>
      <c r="F192" s="38" t="n">
        <v>8.15</v>
      </c>
      <c r="G192" s="38" t="n">
        <f aca="false">G193+G194</f>
        <v>7.1</v>
      </c>
      <c r="H192" s="38" t="n">
        <f aca="false">H193+H194</f>
        <v>2</v>
      </c>
      <c r="I192" s="38" t="n">
        <f aca="false">I193+I194</f>
        <v>0</v>
      </c>
      <c r="J192" s="38" t="n">
        <f aca="false">J193+J194</f>
        <v>0.97</v>
      </c>
      <c r="K192" s="35" t="s">
        <v>113</v>
      </c>
      <c r="L192" s="5" t="n">
        <v>5</v>
      </c>
      <c r="M192" s="44"/>
    </row>
    <row r="193" s="60" customFormat="true" ht="16.5" hidden="true" customHeight="true" outlineLevel="0" collapsed="false">
      <c r="A193" s="66"/>
      <c r="B193" s="43" t="s">
        <v>108</v>
      </c>
      <c r="C193" s="42"/>
      <c r="D193" s="42"/>
      <c r="E193" s="42"/>
      <c r="F193" s="62"/>
      <c r="G193" s="38" t="n">
        <v>5.57</v>
      </c>
      <c r="H193" s="62" t="n">
        <v>1.25</v>
      </c>
      <c r="I193" s="62" t="n">
        <v>0</v>
      </c>
      <c r="J193" s="62" t="n">
        <v>0.24</v>
      </c>
      <c r="K193" s="35"/>
      <c r="L193" s="5"/>
      <c r="M193" s="59"/>
    </row>
    <row r="194" s="60" customFormat="true" ht="16.5" hidden="true" customHeight="true" outlineLevel="0" collapsed="false">
      <c r="A194" s="66"/>
      <c r="B194" s="43" t="s">
        <v>109</v>
      </c>
      <c r="C194" s="42"/>
      <c r="D194" s="42"/>
      <c r="E194" s="42"/>
      <c r="F194" s="62"/>
      <c r="G194" s="38" t="n">
        <v>1.53</v>
      </c>
      <c r="H194" s="62" t="n">
        <v>0.75</v>
      </c>
      <c r="I194" s="62" t="n">
        <v>0</v>
      </c>
      <c r="J194" s="62" t="n">
        <v>0.73</v>
      </c>
      <c r="K194" s="35"/>
      <c r="L194" s="5"/>
      <c r="M194" s="59"/>
    </row>
    <row r="195" s="26" customFormat="true" ht="15.75" hidden="false" customHeight="true" outlineLevel="0" collapsed="false">
      <c r="A195" s="41"/>
      <c r="B195" s="45"/>
      <c r="C195" s="41"/>
      <c r="D195" s="41"/>
      <c r="E195" s="41"/>
      <c r="F195" s="41"/>
      <c r="G195" s="38"/>
      <c r="H195" s="38"/>
      <c r="I195" s="38"/>
      <c r="J195" s="38"/>
      <c r="K195" s="46"/>
      <c r="L195" s="5"/>
    </row>
    <row r="196" s="26" customFormat="true" ht="165.75" hidden="false" customHeight="true" outlineLevel="0" collapsed="false">
      <c r="A196" s="35" t="s">
        <v>114</v>
      </c>
      <c r="B196" s="43" t="s">
        <v>115</v>
      </c>
      <c r="C196" s="37" t="n">
        <f aca="false">SUM(D196:J196)</f>
        <v>18.3</v>
      </c>
      <c r="D196" s="37" t="n">
        <v>10.5</v>
      </c>
      <c r="E196" s="37" t="n">
        <v>4</v>
      </c>
      <c r="F196" s="38" t="n">
        <v>3.8</v>
      </c>
      <c r="G196" s="38" t="n">
        <v>0</v>
      </c>
      <c r="H196" s="38" t="n">
        <v>0</v>
      </c>
      <c r="I196" s="38" t="n">
        <v>0</v>
      </c>
      <c r="J196" s="38" t="n">
        <v>0</v>
      </c>
      <c r="K196" s="35" t="s">
        <v>116</v>
      </c>
      <c r="L196" s="5" t="n">
        <v>5</v>
      </c>
      <c r="M196" s="44"/>
    </row>
    <row r="197" s="26" customFormat="true" ht="15" hidden="false" customHeight="true" outlineLevel="0" collapsed="false">
      <c r="A197" s="35"/>
      <c r="B197" s="53"/>
      <c r="C197" s="37"/>
      <c r="D197" s="37"/>
      <c r="E197" s="37"/>
      <c r="F197" s="38"/>
      <c r="G197" s="38"/>
      <c r="H197" s="38"/>
      <c r="I197" s="38"/>
      <c r="J197" s="38"/>
      <c r="K197" s="35"/>
      <c r="L197" s="5"/>
    </row>
    <row r="198" s="26" customFormat="true" ht="15.75" hidden="false" customHeight="true" outlineLevel="0" collapsed="false">
      <c r="A198" s="41" t="s">
        <v>58</v>
      </c>
      <c r="B198" s="52"/>
      <c r="C198" s="37" t="n">
        <f aca="false">SUM(D198:J198)</f>
        <v>200.5072</v>
      </c>
      <c r="D198" s="37" t="n">
        <f aca="false">SUM(D200+D204)</f>
        <v>29.5</v>
      </c>
      <c r="E198" s="37" t="n">
        <f aca="false">SUM(E200+E204)</f>
        <v>45</v>
      </c>
      <c r="F198" s="38" t="n">
        <f aca="false">SUM(F200+F204)</f>
        <v>51.93</v>
      </c>
      <c r="G198" s="38" t="n">
        <f aca="false">SUM(G200+G204)</f>
        <v>35.18</v>
      </c>
      <c r="H198" s="38" t="n">
        <f aca="false">SUM(H200+H204)</f>
        <v>22.7424</v>
      </c>
      <c r="I198" s="38" t="n">
        <f aca="false">SUM(I200+I204)</f>
        <v>9.0824</v>
      </c>
      <c r="J198" s="38" t="n">
        <f aca="false">SUM(J200+J204)</f>
        <v>7.0724</v>
      </c>
      <c r="K198" s="41"/>
      <c r="L198" s="5"/>
    </row>
    <row r="199" s="26" customFormat="true" ht="15.75" hidden="false" customHeight="true" outlineLevel="0" collapsed="false">
      <c r="A199" s="41" t="s">
        <v>81</v>
      </c>
      <c r="B199" s="52"/>
      <c r="C199" s="37"/>
      <c r="D199" s="37"/>
      <c r="E199" s="37"/>
      <c r="F199" s="38"/>
      <c r="G199" s="38"/>
      <c r="H199" s="38"/>
      <c r="I199" s="38"/>
      <c r="J199" s="38"/>
      <c r="K199" s="41"/>
      <c r="L199" s="5"/>
    </row>
    <row r="200" s="26" customFormat="true" ht="31.5" hidden="false" customHeight="true" outlineLevel="0" collapsed="false">
      <c r="A200" s="39" t="s">
        <v>117</v>
      </c>
      <c r="B200" s="52"/>
      <c r="C200" s="37" t="n">
        <f aca="false">SUM(D200:J200)</f>
        <v>190.46</v>
      </c>
      <c r="D200" s="37" t="n">
        <f aca="false">SUM(D202:D203)</f>
        <v>29.5</v>
      </c>
      <c r="E200" s="37" t="n">
        <f aca="false">SUM(E202:E203)</f>
        <v>43.2</v>
      </c>
      <c r="F200" s="38" t="n">
        <f aca="false">SUM(F202:F203)</f>
        <v>50.49</v>
      </c>
      <c r="G200" s="38" t="n">
        <f aca="false">SUM(G202:G203)</f>
        <v>33.6</v>
      </c>
      <c r="H200" s="38" t="n">
        <f aca="false">SUM(H202:H203)</f>
        <v>21</v>
      </c>
      <c r="I200" s="38" t="n">
        <f aca="false">SUM(I202:I203)</f>
        <v>7.34</v>
      </c>
      <c r="J200" s="38" t="n">
        <f aca="false">SUM(J202:J203)</f>
        <v>5.33</v>
      </c>
      <c r="K200" s="41"/>
      <c r="L200" s="5"/>
    </row>
    <row r="201" s="26" customFormat="true" ht="15.75" hidden="false" customHeight="true" outlineLevel="0" collapsed="false">
      <c r="A201" s="39" t="s">
        <v>60</v>
      </c>
      <c r="B201" s="52"/>
      <c r="C201" s="37"/>
      <c r="D201" s="37"/>
      <c r="E201" s="37"/>
      <c r="F201" s="38"/>
      <c r="G201" s="38"/>
      <c r="H201" s="38"/>
      <c r="I201" s="38"/>
      <c r="J201" s="38"/>
      <c r="K201" s="41"/>
      <c r="L201" s="5"/>
    </row>
    <row r="202" s="26" customFormat="true" ht="15.75" hidden="false" customHeight="true" outlineLevel="0" collapsed="false">
      <c r="A202" s="65" t="s">
        <v>63</v>
      </c>
      <c r="B202" s="53"/>
      <c r="C202" s="37" t="n">
        <f aca="false">SUM(D202:J202)</f>
        <v>172.16</v>
      </c>
      <c r="D202" s="37" t="n">
        <f aca="false">SUM(D181+D187+D192)</f>
        <v>19</v>
      </c>
      <c r="E202" s="37" t="n">
        <f aca="false">SUM(E181+E187+E192)</f>
        <v>39.2</v>
      </c>
      <c r="F202" s="38" t="n">
        <f aca="false">SUM(F181+F187+F192)</f>
        <v>46.69</v>
      </c>
      <c r="G202" s="38" t="n">
        <f aca="false">SUM(G181+G187+G192)</f>
        <v>33.6</v>
      </c>
      <c r="H202" s="38" t="n">
        <f aca="false">SUM(H181+H187+H192)</f>
        <v>21</v>
      </c>
      <c r="I202" s="38" t="n">
        <f aca="false">SUM(I181+I187+I192)</f>
        <v>7.34</v>
      </c>
      <c r="J202" s="38" t="n">
        <f aca="false">SUM(J181+J187+J192)</f>
        <v>5.33</v>
      </c>
      <c r="K202" s="41"/>
      <c r="L202" s="5"/>
    </row>
    <row r="203" s="26" customFormat="true" ht="88.5" hidden="false" customHeight="true" outlineLevel="0" collapsed="false">
      <c r="A203" s="39" t="s">
        <v>118</v>
      </c>
      <c r="B203" s="53"/>
      <c r="C203" s="37" t="n">
        <f aca="false">SUM(D203:J203)</f>
        <v>18.3</v>
      </c>
      <c r="D203" s="37" t="n">
        <f aca="false">D196</f>
        <v>10.5</v>
      </c>
      <c r="E203" s="37" t="n">
        <f aca="false">E196</f>
        <v>4</v>
      </c>
      <c r="F203" s="38" t="n">
        <f aca="false">F196</f>
        <v>3.8</v>
      </c>
      <c r="G203" s="38" t="n">
        <f aca="false">G196</f>
        <v>0</v>
      </c>
      <c r="H203" s="38" t="n">
        <f aca="false">H196</f>
        <v>0</v>
      </c>
      <c r="I203" s="38" t="n">
        <f aca="false">I196</f>
        <v>0</v>
      </c>
      <c r="J203" s="38" t="n">
        <f aca="false">J196</f>
        <v>0</v>
      </c>
      <c r="K203" s="41"/>
      <c r="L203" s="5"/>
    </row>
    <row r="204" s="26" customFormat="true" ht="15.75" hidden="false" customHeight="true" outlineLevel="0" collapsed="false">
      <c r="A204" s="65" t="s">
        <v>29</v>
      </c>
      <c r="B204" s="53"/>
      <c r="C204" s="37" t="n">
        <f aca="false">SUM(D204:J204)</f>
        <v>10.0472</v>
      </c>
      <c r="D204" s="37" t="n">
        <f aca="false">D190</f>
        <v>0</v>
      </c>
      <c r="E204" s="37" t="n">
        <f aca="false">E190</f>
        <v>1.8</v>
      </c>
      <c r="F204" s="38" t="n">
        <f aca="false">F190</f>
        <v>1.44</v>
      </c>
      <c r="G204" s="38" t="n">
        <f aca="false">G190</f>
        <v>1.58</v>
      </c>
      <c r="H204" s="38" t="n">
        <f aca="false">H190</f>
        <v>1.7424</v>
      </c>
      <c r="I204" s="38" t="n">
        <f aca="false">I190</f>
        <v>1.7424</v>
      </c>
      <c r="J204" s="38" t="n">
        <f aca="false">J190</f>
        <v>1.7424</v>
      </c>
      <c r="K204" s="41"/>
      <c r="L204" s="5"/>
    </row>
    <row r="205" s="26" customFormat="true" ht="15.75" hidden="false" customHeight="true" outlineLevel="0" collapsed="false">
      <c r="A205" s="65"/>
      <c r="B205" s="53"/>
      <c r="C205" s="37"/>
      <c r="D205" s="37"/>
      <c r="E205" s="37"/>
      <c r="F205" s="38"/>
      <c r="G205" s="38"/>
      <c r="H205" s="38"/>
      <c r="I205" s="38"/>
      <c r="J205" s="38"/>
      <c r="K205" s="40"/>
      <c r="L205" s="5"/>
    </row>
    <row r="206" s="26" customFormat="true" ht="15.75" hidden="false" customHeight="true" outlineLevel="0" collapsed="false">
      <c r="A206" s="40" t="s">
        <v>119</v>
      </c>
      <c r="B206" s="40"/>
      <c r="C206" s="40"/>
      <c r="D206" s="40"/>
      <c r="E206" s="40"/>
      <c r="F206" s="40"/>
      <c r="G206" s="40"/>
      <c r="H206" s="40"/>
      <c r="I206" s="40"/>
      <c r="J206" s="40"/>
      <c r="K206" s="40"/>
      <c r="L206" s="5"/>
    </row>
    <row r="207" s="26" customFormat="true" ht="15.75" hidden="false" customHeight="true" outlineLevel="0" collapsed="false">
      <c r="A207" s="33"/>
      <c r="B207" s="34"/>
      <c r="C207" s="33"/>
      <c r="D207" s="33"/>
      <c r="E207" s="33"/>
      <c r="F207" s="33"/>
      <c r="G207" s="33"/>
      <c r="H207" s="33"/>
      <c r="I207" s="33"/>
      <c r="J207" s="33"/>
      <c r="K207" s="46"/>
      <c r="L207" s="5"/>
    </row>
    <row r="208" s="26" customFormat="true" ht="63" hidden="false" customHeight="true" outlineLevel="0" collapsed="false">
      <c r="A208" s="35" t="s">
        <v>120</v>
      </c>
      <c r="B208" s="43" t="s">
        <v>108</v>
      </c>
      <c r="C208" s="37" t="n">
        <f aca="false">SUM(D208:J208)</f>
        <v>50.68</v>
      </c>
      <c r="D208" s="37" t="n">
        <v>10</v>
      </c>
      <c r="E208" s="37" t="n">
        <f aca="false">ROUND(5.2648,2)</f>
        <v>5.26</v>
      </c>
      <c r="F208" s="38" t="n">
        <v>13.81</v>
      </c>
      <c r="G208" s="38" t="n">
        <v>9.3</v>
      </c>
      <c r="H208" s="38" t="n">
        <v>7.1</v>
      </c>
      <c r="I208" s="38" t="n">
        <v>3.35</v>
      </c>
      <c r="J208" s="38" t="n">
        <v>1.86</v>
      </c>
      <c r="K208" s="35" t="s">
        <v>121</v>
      </c>
      <c r="L208" s="50"/>
      <c r="M208" s="44"/>
    </row>
    <row r="209" s="26" customFormat="true" ht="14.25" hidden="false" customHeight="true" outlineLevel="0" collapsed="false">
      <c r="A209" s="41"/>
      <c r="B209" s="45"/>
      <c r="C209" s="41"/>
      <c r="D209" s="41"/>
      <c r="E209" s="41"/>
      <c r="F209" s="41"/>
      <c r="G209" s="38"/>
      <c r="H209" s="38"/>
      <c r="I209" s="38"/>
      <c r="J209" s="38"/>
      <c r="K209" s="46"/>
      <c r="L209" s="5"/>
    </row>
    <row r="210" s="26" customFormat="true" ht="63" hidden="false" customHeight="true" outlineLevel="0" collapsed="false">
      <c r="A210" s="35" t="s">
        <v>122</v>
      </c>
      <c r="B210" s="67"/>
      <c r="C210" s="37" t="n">
        <f aca="false">SUM(D210:J210)</f>
        <v>82.5</v>
      </c>
      <c r="D210" s="37" t="n">
        <f aca="false">D211+D212</f>
        <v>10</v>
      </c>
      <c r="E210" s="37" t="n">
        <f aca="false">ROUND(E211+E212,2)</f>
        <v>13.11</v>
      </c>
      <c r="F210" s="38" t="n">
        <f aca="false">F211+F212</f>
        <v>23.23</v>
      </c>
      <c r="G210" s="38" t="n">
        <f aca="false">G211+G212</f>
        <v>18</v>
      </c>
      <c r="H210" s="38" t="n">
        <f aca="false">H211+H212</f>
        <v>9.5</v>
      </c>
      <c r="I210" s="38" t="n">
        <f aca="false">I211+I212</f>
        <v>5.56</v>
      </c>
      <c r="J210" s="38" t="n">
        <f aca="false">J211+J212</f>
        <v>3.1</v>
      </c>
      <c r="K210" s="35" t="s">
        <v>123</v>
      </c>
      <c r="L210" s="5" t="n">
        <v>5</v>
      </c>
    </row>
    <row r="211" s="60" customFormat="true" ht="15.75" hidden="true" customHeight="true" outlineLevel="0" collapsed="false">
      <c r="A211" s="45"/>
      <c r="B211" s="43" t="s">
        <v>108</v>
      </c>
      <c r="C211" s="42" t="n">
        <f aca="false">SUM(D211:J211)</f>
        <v>57.26</v>
      </c>
      <c r="D211" s="42" t="n">
        <v>10</v>
      </c>
      <c r="E211" s="42" t="n">
        <v>8.9</v>
      </c>
      <c r="F211" s="62" t="n">
        <v>23.23</v>
      </c>
      <c r="G211" s="38" t="n">
        <v>6.82</v>
      </c>
      <c r="H211" s="62" t="n">
        <v>3.98</v>
      </c>
      <c r="I211" s="62" t="n">
        <v>2.78</v>
      </c>
      <c r="J211" s="62" t="n">
        <v>1.55</v>
      </c>
      <c r="K211" s="46"/>
      <c r="L211" s="5"/>
      <c r="M211" s="59"/>
    </row>
    <row r="212" s="60" customFormat="true" ht="15.75" hidden="true" customHeight="true" outlineLevel="0" collapsed="false">
      <c r="A212" s="45"/>
      <c r="B212" s="43" t="s">
        <v>109</v>
      </c>
      <c r="C212" s="45"/>
      <c r="D212" s="45"/>
      <c r="E212" s="42" t="n">
        <v>4.213</v>
      </c>
      <c r="F212" s="68"/>
      <c r="G212" s="38" t="n">
        <v>11.18</v>
      </c>
      <c r="H212" s="62" t="n">
        <v>5.52</v>
      </c>
      <c r="I212" s="62" t="n">
        <v>2.78</v>
      </c>
      <c r="J212" s="62" t="n">
        <v>1.55</v>
      </c>
      <c r="K212" s="46"/>
      <c r="L212" s="5"/>
      <c r="M212" s="59"/>
    </row>
    <row r="213" s="26" customFormat="true" ht="15.75" hidden="false" customHeight="true" outlineLevel="0" collapsed="false">
      <c r="A213" s="41"/>
      <c r="B213" s="53"/>
      <c r="C213" s="41"/>
      <c r="D213" s="41"/>
      <c r="E213" s="37"/>
      <c r="F213" s="69"/>
      <c r="G213" s="69"/>
      <c r="H213" s="69"/>
      <c r="I213" s="69"/>
      <c r="J213" s="69"/>
      <c r="K213" s="46"/>
      <c r="L213" s="5"/>
    </row>
    <row r="214" s="26" customFormat="true" ht="78.75" hidden="false" customHeight="true" outlineLevel="0" collapsed="false">
      <c r="A214" s="35" t="s">
        <v>124</v>
      </c>
      <c r="B214" s="43" t="s">
        <v>108</v>
      </c>
      <c r="C214" s="37" t="n">
        <f aca="false">SUM(D214:J214)</f>
        <v>32.08</v>
      </c>
      <c r="D214" s="37" t="n">
        <v>3</v>
      </c>
      <c r="E214" s="37" t="n">
        <v>12.8</v>
      </c>
      <c r="F214" s="38" t="n">
        <v>7.85</v>
      </c>
      <c r="G214" s="38" t="n">
        <v>5</v>
      </c>
      <c r="H214" s="38" t="n">
        <v>1.5</v>
      </c>
      <c r="I214" s="38" t="n">
        <v>0.9</v>
      </c>
      <c r="J214" s="38" t="n">
        <v>1.03</v>
      </c>
      <c r="K214" s="35" t="s">
        <v>125</v>
      </c>
      <c r="L214" s="50"/>
      <c r="M214" s="44"/>
    </row>
    <row r="215" s="26" customFormat="true" ht="15.75" hidden="false" customHeight="true" outlineLevel="0" collapsed="false">
      <c r="A215" s="41"/>
      <c r="B215" s="45"/>
      <c r="C215" s="41"/>
      <c r="D215" s="41"/>
      <c r="E215" s="41"/>
      <c r="F215" s="41"/>
      <c r="G215" s="38"/>
      <c r="H215" s="38"/>
      <c r="I215" s="38"/>
      <c r="J215" s="38"/>
      <c r="K215" s="46"/>
      <c r="L215" s="5"/>
    </row>
    <row r="216" s="26" customFormat="true" ht="49.5" hidden="false" customHeight="true" outlineLevel="0" collapsed="false">
      <c r="A216" s="35" t="s">
        <v>126</v>
      </c>
      <c r="B216" s="40"/>
      <c r="C216" s="37" t="n">
        <f aca="false">SUM(D216:J216)</f>
        <v>47.4</v>
      </c>
      <c r="D216" s="37" t="n">
        <v>0</v>
      </c>
      <c r="E216" s="37" t="n">
        <f aca="false">E218+E219</f>
        <v>24</v>
      </c>
      <c r="F216" s="38" t="n">
        <f aca="false">F218+F219</f>
        <v>23.4</v>
      </c>
      <c r="G216" s="38" t="n">
        <f aca="false">G218+G219</f>
        <v>0</v>
      </c>
      <c r="H216" s="38" t="n">
        <f aca="false">H218+H219</f>
        <v>0</v>
      </c>
      <c r="I216" s="38" t="n">
        <f aca="false">I218+I219</f>
        <v>0</v>
      </c>
      <c r="J216" s="38" t="n">
        <f aca="false">J218+J219</f>
        <v>0</v>
      </c>
      <c r="K216" s="39" t="s">
        <v>127</v>
      </c>
      <c r="L216" s="56"/>
    </row>
    <row r="217" s="26" customFormat="true" ht="22.5" hidden="false" customHeight="true" outlineLevel="0" collapsed="false">
      <c r="A217" s="35" t="s">
        <v>23</v>
      </c>
      <c r="B217" s="40"/>
      <c r="C217" s="37"/>
      <c r="D217" s="37"/>
      <c r="E217" s="37"/>
      <c r="F217" s="38"/>
      <c r="G217" s="38"/>
      <c r="H217" s="38"/>
      <c r="I217" s="38"/>
      <c r="J217" s="38"/>
      <c r="K217" s="39"/>
      <c r="L217" s="56"/>
    </row>
    <row r="218" s="26" customFormat="true" ht="31.5" hidden="false" customHeight="true" outlineLevel="0" collapsed="false">
      <c r="A218" s="35" t="s">
        <v>128</v>
      </c>
      <c r="B218" s="70" t="s">
        <v>129</v>
      </c>
      <c r="C218" s="37" t="n">
        <f aca="false">SUM(D218:J218)</f>
        <v>23.4</v>
      </c>
      <c r="D218" s="37" t="n">
        <v>0</v>
      </c>
      <c r="E218" s="37" t="n">
        <v>12</v>
      </c>
      <c r="F218" s="38" t="n">
        <v>11.4</v>
      </c>
      <c r="G218" s="38" t="n">
        <v>0</v>
      </c>
      <c r="H218" s="38" t="n">
        <v>0</v>
      </c>
      <c r="I218" s="38" t="n">
        <v>0</v>
      </c>
      <c r="J218" s="38" t="n">
        <v>0</v>
      </c>
      <c r="K218" s="39"/>
      <c r="L218" s="56"/>
      <c r="M218" s="44"/>
    </row>
    <row r="219" s="26" customFormat="true" ht="79.5" hidden="false" customHeight="true" outlineLevel="0" collapsed="false">
      <c r="A219" s="35" t="s">
        <v>29</v>
      </c>
      <c r="B219" s="40"/>
      <c r="C219" s="37" t="n">
        <f aca="false">SUM(D219:J219)</f>
        <v>24</v>
      </c>
      <c r="D219" s="37" t="n">
        <v>0</v>
      </c>
      <c r="E219" s="37" t="n">
        <v>12</v>
      </c>
      <c r="F219" s="38" t="n">
        <v>12</v>
      </c>
      <c r="G219" s="38" t="n">
        <v>0</v>
      </c>
      <c r="H219" s="38" t="n">
        <v>0</v>
      </c>
      <c r="I219" s="38" t="n">
        <v>0</v>
      </c>
      <c r="J219" s="38" t="n">
        <v>0</v>
      </c>
      <c r="K219" s="39"/>
      <c r="L219" s="56"/>
    </row>
    <row r="220" s="26" customFormat="true" ht="15.75" hidden="false" customHeight="true" outlineLevel="0" collapsed="false">
      <c r="A220" s="41"/>
      <c r="B220" s="45"/>
      <c r="C220" s="41"/>
      <c r="D220" s="41"/>
      <c r="E220" s="41"/>
      <c r="F220" s="41"/>
      <c r="G220" s="38"/>
      <c r="H220" s="38"/>
      <c r="I220" s="38"/>
      <c r="J220" s="38"/>
      <c r="K220" s="46"/>
      <c r="L220" s="5"/>
    </row>
    <row r="221" s="26" customFormat="true" ht="94.5" hidden="false" customHeight="true" outlineLevel="0" collapsed="false">
      <c r="A221" s="35" t="s">
        <v>130</v>
      </c>
      <c r="B221" s="40"/>
      <c r="C221" s="37" t="n">
        <f aca="false">SUM(D221:J221)</f>
        <v>217.25</v>
      </c>
      <c r="D221" s="37" t="n">
        <f aca="false">D223+D224</f>
        <v>0</v>
      </c>
      <c r="E221" s="37" t="n">
        <f aca="false">E223+E224</f>
        <v>110</v>
      </c>
      <c r="F221" s="38" t="n">
        <f aca="false">F223+F224</f>
        <v>107.25</v>
      </c>
      <c r="G221" s="38" t="n">
        <f aca="false">G223+G224</f>
        <v>0</v>
      </c>
      <c r="H221" s="38" t="n">
        <f aca="false">H223+H224</f>
        <v>0</v>
      </c>
      <c r="I221" s="38" t="n">
        <f aca="false">I223+I224</f>
        <v>0</v>
      </c>
      <c r="J221" s="38" t="n">
        <f aca="false">J223+J224</f>
        <v>0</v>
      </c>
      <c r="K221" s="39" t="s">
        <v>131</v>
      </c>
      <c r="L221" s="40" t="n">
        <v>17</v>
      </c>
    </row>
    <row r="222" s="26" customFormat="true" ht="15.75" hidden="false" customHeight="true" outlineLevel="0" collapsed="false">
      <c r="A222" s="41" t="s">
        <v>23</v>
      </c>
      <c r="B222" s="40"/>
      <c r="C222" s="37"/>
      <c r="D222" s="37"/>
      <c r="E222" s="37"/>
      <c r="F222" s="38"/>
      <c r="G222" s="38"/>
      <c r="H222" s="38"/>
      <c r="I222" s="38"/>
      <c r="J222" s="38"/>
      <c r="K222" s="39"/>
      <c r="L222" s="40"/>
    </row>
    <row r="223" s="26" customFormat="true" ht="31.5" hidden="false" customHeight="true" outlineLevel="0" collapsed="false">
      <c r="A223" s="39" t="s">
        <v>128</v>
      </c>
      <c r="B223" s="70" t="s">
        <v>129</v>
      </c>
      <c r="C223" s="37" t="n">
        <f aca="false">SUM(D223:J223)</f>
        <v>107.25</v>
      </c>
      <c r="D223" s="37" t="n">
        <v>0</v>
      </c>
      <c r="E223" s="37" t="n">
        <v>55</v>
      </c>
      <c r="F223" s="38" t="n">
        <v>52.25</v>
      </c>
      <c r="G223" s="38" t="n">
        <v>0</v>
      </c>
      <c r="H223" s="38" t="n">
        <v>0</v>
      </c>
      <c r="I223" s="38" t="n">
        <v>0</v>
      </c>
      <c r="J223" s="38" t="n">
        <v>0</v>
      </c>
      <c r="K223" s="39"/>
      <c r="L223" s="40"/>
      <c r="M223" s="44"/>
    </row>
    <row r="224" s="26" customFormat="true" ht="15.75" hidden="false" customHeight="true" outlineLevel="0" collapsed="false">
      <c r="A224" s="65" t="s">
        <v>29</v>
      </c>
      <c r="B224" s="40"/>
      <c r="C224" s="37" t="n">
        <f aca="false">SUM(D224:J224)</f>
        <v>110</v>
      </c>
      <c r="D224" s="37" t="n">
        <v>0</v>
      </c>
      <c r="E224" s="37" t="n">
        <v>55</v>
      </c>
      <c r="F224" s="38" t="n">
        <v>55</v>
      </c>
      <c r="G224" s="38" t="n">
        <v>0</v>
      </c>
      <c r="H224" s="38" t="n">
        <v>0</v>
      </c>
      <c r="I224" s="38" t="n">
        <v>0</v>
      </c>
      <c r="J224" s="38" t="n">
        <v>0</v>
      </c>
      <c r="K224" s="39"/>
      <c r="L224" s="5"/>
    </row>
    <row r="225" s="26" customFormat="true" ht="15.75" hidden="false" customHeight="true" outlineLevel="0" collapsed="false">
      <c r="A225" s="65"/>
      <c r="B225" s="53"/>
      <c r="C225" s="37"/>
      <c r="D225" s="37"/>
      <c r="E225" s="37"/>
      <c r="F225" s="38"/>
      <c r="G225" s="38"/>
      <c r="H225" s="38"/>
      <c r="I225" s="38"/>
      <c r="J225" s="38"/>
      <c r="K225" s="71"/>
      <c r="L225" s="5"/>
    </row>
    <row r="226" s="26" customFormat="true" ht="15.75" hidden="false" customHeight="true" outlineLevel="0" collapsed="false">
      <c r="A226" s="41" t="s">
        <v>58</v>
      </c>
      <c r="B226" s="53"/>
      <c r="C226" s="37" t="n">
        <f aca="false">SUM(D226:J226)</f>
        <v>429.91</v>
      </c>
      <c r="D226" s="37" t="n">
        <f aca="false">SUM(D228+D232)</f>
        <v>23</v>
      </c>
      <c r="E226" s="37" t="n">
        <f aca="false">SUM(E228+E232)</f>
        <v>165.17</v>
      </c>
      <c r="F226" s="38" t="n">
        <f aca="false">SUM(F228+F232)</f>
        <v>175.54</v>
      </c>
      <c r="G226" s="38" t="n">
        <f aca="false">SUM(G228+G232)</f>
        <v>32.3</v>
      </c>
      <c r="H226" s="38" t="n">
        <f aca="false">SUM(H228+H232)</f>
        <v>18.1</v>
      </c>
      <c r="I226" s="38" t="n">
        <f aca="false">SUM(I228+I232)</f>
        <v>9.81</v>
      </c>
      <c r="J226" s="38" t="n">
        <f aca="false">SUM(J228+J232)</f>
        <v>5.99</v>
      </c>
      <c r="K226" s="41"/>
      <c r="L226" s="5"/>
    </row>
    <row r="227" s="26" customFormat="true" ht="15.75" hidden="false" customHeight="true" outlineLevel="0" collapsed="false">
      <c r="A227" s="41" t="s">
        <v>23</v>
      </c>
      <c r="B227" s="53"/>
      <c r="C227" s="37"/>
      <c r="D227" s="37"/>
      <c r="E227" s="37"/>
      <c r="F227" s="38"/>
      <c r="G227" s="38"/>
      <c r="H227" s="38"/>
      <c r="I227" s="38"/>
      <c r="J227" s="38"/>
      <c r="K227" s="41"/>
      <c r="L227" s="5"/>
    </row>
    <row r="228" s="26" customFormat="true" ht="31.5" hidden="false" customHeight="true" outlineLevel="0" collapsed="false">
      <c r="A228" s="39" t="s">
        <v>132</v>
      </c>
      <c r="B228" s="53"/>
      <c r="C228" s="37" t="n">
        <f aca="false">SUM(D228:J228)</f>
        <v>295.91</v>
      </c>
      <c r="D228" s="37" t="n">
        <f aca="false">SUM(D230:D231)</f>
        <v>23</v>
      </c>
      <c r="E228" s="37" t="n">
        <f aca="false">SUM(E230:E231)</f>
        <v>98.17</v>
      </c>
      <c r="F228" s="38" t="n">
        <f aca="false">SUM(F230:F231)</f>
        <v>108.54</v>
      </c>
      <c r="G228" s="38" t="n">
        <f aca="false">SUM(G230:G231)</f>
        <v>32.3</v>
      </c>
      <c r="H228" s="38" t="n">
        <f aca="false">SUM(H230:H231)</f>
        <v>18.1</v>
      </c>
      <c r="I228" s="38" t="n">
        <f aca="false">SUM(I230:I231)</f>
        <v>9.81</v>
      </c>
      <c r="J228" s="38" t="n">
        <f aca="false">SUM(J230:J231)</f>
        <v>5.99</v>
      </c>
      <c r="K228" s="41"/>
      <c r="L228" s="5"/>
    </row>
    <row r="229" s="26" customFormat="true" ht="15.75" hidden="false" customHeight="true" outlineLevel="0" collapsed="false">
      <c r="A229" s="39" t="s">
        <v>60</v>
      </c>
      <c r="B229" s="53"/>
      <c r="C229" s="37"/>
      <c r="D229" s="37"/>
      <c r="E229" s="37"/>
      <c r="F229" s="38"/>
      <c r="G229" s="38"/>
      <c r="H229" s="38"/>
      <c r="I229" s="38"/>
      <c r="J229" s="38"/>
      <c r="K229" s="41"/>
      <c r="L229" s="5"/>
    </row>
    <row r="230" s="26" customFormat="true" ht="15.75" hidden="false" customHeight="true" outlineLevel="0" collapsed="false">
      <c r="A230" s="35" t="s">
        <v>63</v>
      </c>
      <c r="B230" s="52"/>
      <c r="C230" s="37" t="n">
        <f aca="false">SUM(D230:J230)</f>
        <v>165.26</v>
      </c>
      <c r="D230" s="37" t="n">
        <f aca="false">SUM(D208+D210+D214)</f>
        <v>23</v>
      </c>
      <c r="E230" s="37" t="n">
        <f aca="false">SUM(E208+E210+E214)</f>
        <v>31.17</v>
      </c>
      <c r="F230" s="38" t="n">
        <f aca="false">SUM(F208+F210+F214)</f>
        <v>44.89</v>
      </c>
      <c r="G230" s="38" t="n">
        <f aca="false">SUM(G208+G210+G214)</f>
        <v>32.3</v>
      </c>
      <c r="H230" s="38" t="n">
        <f aca="false">SUM(H208+H210+H214)</f>
        <v>18.1</v>
      </c>
      <c r="I230" s="38" t="n">
        <f aca="false">SUM(I208+I210+I214)</f>
        <v>9.81</v>
      </c>
      <c r="J230" s="38" t="n">
        <f aca="false">SUM(J208+J210+J214)</f>
        <v>5.99</v>
      </c>
      <c r="K230" s="41"/>
      <c r="L230" s="5"/>
    </row>
    <row r="231" s="26" customFormat="true" ht="15.75" hidden="false" customHeight="true" outlineLevel="0" collapsed="false">
      <c r="A231" s="35" t="s">
        <v>133</v>
      </c>
      <c r="B231" s="52"/>
      <c r="C231" s="37" t="n">
        <f aca="false">SUM(D231:J231)</f>
        <v>130.65</v>
      </c>
      <c r="D231" s="37" t="n">
        <f aca="false">SUM(D218+D223)</f>
        <v>0</v>
      </c>
      <c r="E231" s="37" t="n">
        <f aca="false">SUM(E218+E223)</f>
        <v>67</v>
      </c>
      <c r="F231" s="38" t="n">
        <f aca="false">SUM(F218+F223)</f>
        <v>63.65</v>
      </c>
      <c r="G231" s="38" t="n">
        <f aca="false">SUM(G218+G223)</f>
        <v>0</v>
      </c>
      <c r="H231" s="38" t="n">
        <f aca="false">SUM(H218+H223)</f>
        <v>0</v>
      </c>
      <c r="I231" s="38" t="n">
        <f aca="false">SUM(I218+I223)</f>
        <v>0</v>
      </c>
      <c r="J231" s="38" t="n">
        <f aca="false">SUM(J218+J223)</f>
        <v>0</v>
      </c>
      <c r="K231" s="41"/>
      <c r="L231" s="5"/>
    </row>
    <row r="232" s="26" customFormat="true" ht="15.75" hidden="false" customHeight="true" outlineLevel="0" collapsed="false">
      <c r="A232" s="65" t="s">
        <v>29</v>
      </c>
      <c r="B232" s="53"/>
      <c r="C232" s="37" t="n">
        <f aca="false">SUM(D232:J232)</f>
        <v>134</v>
      </c>
      <c r="D232" s="37" t="n">
        <f aca="false">SUM(D219+D224)</f>
        <v>0</v>
      </c>
      <c r="E232" s="37" t="n">
        <f aca="false">SUM(E219+E224)</f>
        <v>67</v>
      </c>
      <c r="F232" s="38" t="n">
        <f aca="false">SUM(F219+F224)</f>
        <v>67</v>
      </c>
      <c r="G232" s="38" t="n">
        <f aca="false">SUM(G219+G224)</f>
        <v>0</v>
      </c>
      <c r="H232" s="38" t="n">
        <f aca="false">SUM(H219+H224)</f>
        <v>0</v>
      </c>
      <c r="I232" s="38" t="n">
        <f aca="false">SUM(I219+I224)</f>
        <v>0</v>
      </c>
      <c r="J232" s="38" t="n">
        <f aca="false">SUM(J219+J224)</f>
        <v>0</v>
      </c>
      <c r="K232" s="41"/>
      <c r="L232" s="5"/>
    </row>
    <row r="233" s="26" customFormat="true" ht="7.5" hidden="false" customHeight="true" outlineLevel="0" collapsed="false">
      <c r="A233" s="65"/>
      <c r="B233" s="53"/>
      <c r="C233" s="37"/>
      <c r="D233" s="37"/>
      <c r="E233" s="37"/>
      <c r="F233" s="38"/>
      <c r="G233" s="38"/>
      <c r="H233" s="38"/>
      <c r="I233" s="38"/>
      <c r="J233" s="38"/>
      <c r="K233" s="40"/>
      <c r="L233" s="5"/>
    </row>
    <row r="234" s="26" customFormat="true" ht="21.75" hidden="false" customHeight="true" outlineLevel="0" collapsed="false">
      <c r="A234" s="40" t="s">
        <v>134</v>
      </c>
      <c r="B234" s="40"/>
      <c r="C234" s="40"/>
      <c r="D234" s="40"/>
      <c r="E234" s="40"/>
      <c r="F234" s="40"/>
      <c r="G234" s="40"/>
      <c r="H234" s="40"/>
      <c r="I234" s="40"/>
      <c r="J234" s="40"/>
      <c r="K234" s="40"/>
      <c r="L234" s="5"/>
    </row>
    <row r="235" s="26" customFormat="true" ht="94.5" hidden="false" customHeight="true" outlineLevel="0" collapsed="false">
      <c r="A235" s="35" t="s">
        <v>135</v>
      </c>
      <c r="B235" s="53"/>
      <c r="C235" s="37" t="n">
        <f aca="false">C237+C244+C245</f>
        <v>738.5775</v>
      </c>
      <c r="D235" s="37" t="n">
        <f aca="false">D237+D244+D245</f>
        <v>61</v>
      </c>
      <c r="E235" s="37" t="n">
        <f aca="false">E237+E244+E245</f>
        <v>190.1495</v>
      </c>
      <c r="F235" s="38" t="n">
        <f aca="false">F237+F244+F245</f>
        <v>201.628</v>
      </c>
      <c r="G235" s="38" t="n">
        <f aca="false">G237+G244+G245</f>
        <v>102.21</v>
      </c>
      <c r="H235" s="38" t="n">
        <f aca="false">H237+H244+H245</f>
        <v>124.57</v>
      </c>
      <c r="I235" s="38" t="n">
        <f aca="false">I237+I244+I245</f>
        <v>38.86</v>
      </c>
      <c r="J235" s="38" t="n">
        <f aca="false">J237+J244+J245</f>
        <v>20.16</v>
      </c>
      <c r="K235" s="39" t="s">
        <v>136</v>
      </c>
      <c r="L235" s="40" t="n">
        <v>5</v>
      </c>
    </row>
    <row r="236" s="26" customFormat="true" ht="15.75" hidden="false" customHeight="true" outlineLevel="0" collapsed="false">
      <c r="A236" s="35" t="s">
        <v>23</v>
      </c>
      <c r="B236" s="53"/>
      <c r="C236" s="37"/>
      <c r="D236" s="37"/>
      <c r="E236" s="37"/>
      <c r="F236" s="38"/>
      <c r="G236" s="38"/>
      <c r="H236" s="38"/>
      <c r="I236" s="38"/>
      <c r="J236" s="38"/>
      <c r="K236" s="39"/>
      <c r="L236" s="40"/>
    </row>
    <row r="237" s="26" customFormat="true" ht="31.5" hidden="false" customHeight="true" outlineLevel="0" collapsed="false">
      <c r="A237" s="35" t="s">
        <v>132</v>
      </c>
      <c r="B237" s="53"/>
      <c r="C237" s="37" t="n">
        <f aca="false">SUM(D237:J237)</f>
        <v>628.7815</v>
      </c>
      <c r="D237" s="37" t="n">
        <f aca="false">D239+D242+D243</f>
        <v>61</v>
      </c>
      <c r="E237" s="37" t="n">
        <f aca="false">E239+E242+E243</f>
        <v>169.3715</v>
      </c>
      <c r="F237" s="38" t="n">
        <f aca="false">F239+F242+F243</f>
        <v>174.33</v>
      </c>
      <c r="G237" s="38" t="n">
        <f aca="false">G239+G242+G243</f>
        <v>74.21</v>
      </c>
      <c r="H237" s="38" t="n">
        <f aca="false">H239+H242+H243</f>
        <v>92.6</v>
      </c>
      <c r="I237" s="38" t="n">
        <f aca="false">I239+I242+I243</f>
        <v>37.96</v>
      </c>
      <c r="J237" s="38" t="n">
        <f aca="false">J239+J242+J243</f>
        <v>19.31</v>
      </c>
      <c r="K237" s="39"/>
      <c r="L237" s="40"/>
    </row>
    <row r="238" s="26" customFormat="true" ht="15.75" hidden="false" customHeight="true" outlineLevel="0" collapsed="false">
      <c r="A238" s="35" t="s">
        <v>60</v>
      </c>
      <c r="B238" s="53"/>
      <c r="C238" s="37"/>
      <c r="D238" s="37"/>
      <c r="E238" s="37"/>
      <c r="F238" s="38"/>
      <c r="G238" s="38"/>
      <c r="H238" s="38"/>
      <c r="I238" s="38"/>
      <c r="J238" s="38"/>
      <c r="K238" s="39"/>
      <c r="L238" s="40"/>
    </row>
    <row r="239" s="26" customFormat="true" ht="15.75" hidden="false" customHeight="true" outlineLevel="0" collapsed="false">
      <c r="A239" s="35" t="s">
        <v>63</v>
      </c>
      <c r="B239" s="43"/>
      <c r="C239" s="37" t="n">
        <f aca="false">SUM(D239:J239)</f>
        <v>271.8</v>
      </c>
      <c r="D239" s="37" t="n">
        <v>34</v>
      </c>
      <c r="E239" s="37" t="n">
        <v>37</v>
      </c>
      <c r="F239" s="38" t="n">
        <v>88.76</v>
      </c>
      <c r="G239" s="38" t="n">
        <v>33.7</v>
      </c>
      <c r="H239" s="38" t="n">
        <f aca="false">H240+H241</f>
        <v>47.6</v>
      </c>
      <c r="I239" s="38" t="n">
        <f aca="false">I240+I241</f>
        <v>20.91</v>
      </c>
      <c r="J239" s="38" t="n">
        <f aca="false">J240+J241</f>
        <v>9.83</v>
      </c>
      <c r="K239" s="39"/>
      <c r="L239" s="40"/>
      <c r="M239" s="44"/>
    </row>
    <row r="240" s="60" customFormat="true" ht="15.75" hidden="true" customHeight="true" outlineLevel="0" collapsed="false">
      <c r="A240" s="66"/>
      <c r="B240" s="43" t="s">
        <v>108</v>
      </c>
      <c r="C240" s="42"/>
      <c r="D240" s="42"/>
      <c r="E240" s="42"/>
      <c r="F240" s="62"/>
      <c r="G240" s="38"/>
      <c r="H240" s="62" t="n">
        <v>35.7</v>
      </c>
      <c r="I240" s="62" t="n">
        <v>14.9</v>
      </c>
      <c r="J240" s="62" t="n">
        <v>7.51</v>
      </c>
      <c r="K240" s="39"/>
      <c r="L240" s="40"/>
      <c r="M240" s="59"/>
    </row>
    <row r="241" s="60" customFormat="true" ht="15.75" hidden="true" customHeight="true" outlineLevel="0" collapsed="false">
      <c r="A241" s="66"/>
      <c r="B241" s="43" t="s">
        <v>109</v>
      </c>
      <c r="C241" s="42"/>
      <c r="D241" s="42"/>
      <c r="E241" s="42"/>
      <c r="F241" s="62"/>
      <c r="G241" s="38"/>
      <c r="H241" s="62" t="n">
        <v>11.9</v>
      </c>
      <c r="I241" s="62" t="n">
        <v>6.01</v>
      </c>
      <c r="J241" s="62" t="n">
        <v>2.32</v>
      </c>
      <c r="K241" s="39"/>
      <c r="L241" s="40"/>
      <c r="M241" s="59"/>
    </row>
    <row r="242" s="26" customFormat="true" ht="88.5" hidden="false" customHeight="true" outlineLevel="0" collapsed="false">
      <c r="A242" s="35" t="s">
        <v>118</v>
      </c>
      <c r="B242" s="43" t="s">
        <v>115</v>
      </c>
      <c r="C242" s="37" t="n">
        <f aca="false">SUM(D242:J242)</f>
        <v>20.85</v>
      </c>
      <c r="D242" s="37" t="n">
        <v>12</v>
      </c>
      <c r="E242" s="37" t="n">
        <v>6</v>
      </c>
      <c r="F242" s="38" t="n">
        <v>2.85</v>
      </c>
      <c r="G242" s="38" t="n">
        <v>0</v>
      </c>
      <c r="H242" s="38" t="n">
        <v>0</v>
      </c>
      <c r="I242" s="38" t="n">
        <v>0</v>
      </c>
      <c r="J242" s="38" t="n">
        <v>0</v>
      </c>
      <c r="K242" s="39"/>
      <c r="L242" s="40"/>
      <c r="M242" s="44"/>
    </row>
    <row r="243" s="26" customFormat="true" ht="21" hidden="false" customHeight="true" outlineLevel="0" collapsed="false">
      <c r="A243" s="35" t="s">
        <v>137</v>
      </c>
      <c r="B243" s="72" t="s">
        <v>138</v>
      </c>
      <c r="C243" s="37" t="n">
        <f aca="false">SUM(D243:J243)</f>
        <v>336.1315</v>
      </c>
      <c r="D243" s="37" t="n">
        <v>15</v>
      </c>
      <c r="E243" s="37" t="n">
        <v>126.3715</v>
      </c>
      <c r="F243" s="38" t="n">
        <v>82.72</v>
      </c>
      <c r="G243" s="38" t="n">
        <v>40.51</v>
      </c>
      <c r="H243" s="38" t="n">
        <v>45</v>
      </c>
      <c r="I243" s="38" t="n">
        <v>17.05</v>
      </c>
      <c r="J243" s="38" t="n">
        <v>9.48</v>
      </c>
      <c r="K243" s="39"/>
      <c r="L243" s="40"/>
      <c r="M243" s="44"/>
    </row>
    <row r="244" s="26" customFormat="true" ht="15.75" hidden="false" customHeight="true" outlineLevel="0" collapsed="false">
      <c r="A244" s="35" t="s">
        <v>29</v>
      </c>
      <c r="B244" s="53"/>
      <c r="C244" s="37" t="n">
        <f aca="false">SUM(D244:J244)</f>
        <v>105.476</v>
      </c>
      <c r="D244" s="37" t="n">
        <v>0</v>
      </c>
      <c r="E244" s="37" t="n">
        <v>19.978</v>
      </c>
      <c r="F244" s="38" t="n">
        <v>26.498</v>
      </c>
      <c r="G244" s="38" t="n">
        <v>28</v>
      </c>
      <c r="H244" s="38" t="n">
        <v>31</v>
      </c>
      <c r="I244" s="38" t="n">
        <v>0</v>
      </c>
      <c r="J244" s="38" t="n">
        <v>0</v>
      </c>
      <c r="K244" s="39"/>
      <c r="L244" s="40"/>
    </row>
    <row r="245" s="26" customFormat="true" ht="15.75" hidden="false" customHeight="true" outlineLevel="0" collapsed="false">
      <c r="A245" s="35" t="s">
        <v>26</v>
      </c>
      <c r="B245" s="53"/>
      <c r="C245" s="37" t="n">
        <f aca="false">SUM(D245:J245)</f>
        <v>4.32</v>
      </c>
      <c r="D245" s="37" t="n">
        <v>0</v>
      </c>
      <c r="E245" s="37" t="n">
        <v>0.8</v>
      </c>
      <c r="F245" s="38" t="n">
        <v>0.8</v>
      </c>
      <c r="G245" s="38" t="n">
        <v>0</v>
      </c>
      <c r="H245" s="38" t="n">
        <f aca="false">ROUND(0.968,2)</f>
        <v>0.97</v>
      </c>
      <c r="I245" s="38" t="n">
        <v>0.9</v>
      </c>
      <c r="J245" s="38" t="n">
        <v>0.85</v>
      </c>
      <c r="K245" s="39"/>
      <c r="L245" s="40"/>
    </row>
    <row r="246" s="26" customFormat="true" ht="15.75" hidden="false" customHeight="true" outlineLevel="0" collapsed="false">
      <c r="A246" s="41"/>
      <c r="B246" s="45"/>
      <c r="C246" s="41"/>
      <c r="D246" s="41"/>
      <c r="E246" s="41"/>
      <c r="F246" s="69"/>
      <c r="G246" s="38"/>
      <c r="H246" s="38"/>
      <c r="I246" s="38"/>
      <c r="J246" s="38"/>
      <c r="K246" s="41"/>
      <c r="L246" s="5"/>
    </row>
    <row r="247" s="26" customFormat="true" ht="78.75" hidden="false" customHeight="true" outlineLevel="0" collapsed="false">
      <c r="A247" s="35" t="s">
        <v>139</v>
      </c>
      <c r="B247" s="53"/>
      <c r="C247" s="37" t="n">
        <f aca="false">SUM(D247:J247)</f>
        <v>49.44</v>
      </c>
      <c r="D247" s="37" t="n">
        <v>5</v>
      </c>
      <c r="E247" s="37" t="n">
        <f aca="false">E249+E248</f>
        <v>13.67</v>
      </c>
      <c r="F247" s="38" t="n">
        <f aca="false">F249+F248</f>
        <v>9.34</v>
      </c>
      <c r="G247" s="38" t="n">
        <f aca="false">G249+G248</f>
        <v>15.63</v>
      </c>
      <c r="H247" s="38" t="n">
        <f aca="false">H249+H248</f>
        <v>5.8</v>
      </c>
      <c r="I247" s="38" t="n">
        <f aca="false">I249+I248</f>
        <v>0</v>
      </c>
      <c r="J247" s="38" t="n">
        <f aca="false">J249+J248</f>
        <v>0</v>
      </c>
      <c r="K247" s="35" t="s">
        <v>140</v>
      </c>
      <c r="L247" s="50"/>
    </row>
    <row r="248" s="60" customFormat="true" ht="15.75" hidden="true" customHeight="true" outlineLevel="0" collapsed="false">
      <c r="A248" s="73"/>
      <c r="B248" s="43" t="s">
        <v>108</v>
      </c>
      <c r="C248" s="74"/>
      <c r="D248" s="74"/>
      <c r="E248" s="36" t="n">
        <v>6.03</v>
      </c>
      <c r="F248" s="62" t="n">
        <v>4.01</v>
      </c>
      <c r="G248" s="38" t="n">
        <v>3.63</v>
      </c>
      <c r="H248" s="62" t="n">
        <v>2.9</v>
      </c>
      <c r="I248" s="62" t="n">
        <v>0</v>
      </c>
      <c r="J248" s="62" t="n">
        <v>0</v>
      </c>
      <c r="K248" s="35"/>
      <c r="L248" s="5"/>
      <c r="M248" s="59"/>
    </row>
    <row r="249" s="60" customFormat="true" ht="14.25" hidden="true" customHeight="true" outlineLevel="0" collapsed="false">
      <c r="A249" s="75"/>
      <c r="B249" s="43" t="s">
        <v>109</v>
      </c>
      <c r="C249" s="74"/>
      <c r="D249" s="74"/>
      <c r="E249" s="36" t="n">
        <v>7.64</v>
      </c>
      <c r="F249" s="62" t="n">
        <v>5.33</v>
      </c>
      <c r="G249" s="38" t="n">
        <v>12</v>
      </c>
      <c r="H249" s="62" t="n">
        <v>2.9</v>
      </c>
      <c r="I249" s="62" t="n">
        <v>0</v>
      </c>
      <c r="J249" s="62" t="n">
        <v>0</v>
      </c>
      <c r="K249" s="35"/>
      <c r="L249" s="5"/>
      <c r="M249" s="59"/>
    </row>
    <row r="250" s="26" customFormat="true" ht="12.75" hidden="false" customHeight="true" outlineLevel="0" collapsed="false">
      <c r="A250" s="76"/>
      <c r="B250" s="53"/>
      <c r="C250" s="77"/>
      <c r="D250" s="77"/>
      <c r="E250" s="78"/>
      <c r="F250" s="38"/>
      <c r="G250" s="38"/>
      <c r="H250" s="38"/>
      <c r="I250" s="38"/>
      <c r="J250" s="38"/>
      <c r="K250" s="76"/>
      <c r="L250" s="5"/>
    </row>
    <row r="251" s="26" customFormat="true" ht="15.75" hidden="false" customHeight="true" outlineLevel="0" collapsed="false">
      <c r="A251" s="41" t="s">
        <v>58</v>
      </c>
      <c r="B251" s="53"/>
      <c r="C251" s="37" t="n">
        <f aca="false">SUM(D251:J251)</f>
        <v>783.6975</v>
      </c>
      <c r="D251" s="37" t="n">
        <f aca="false">SUM(D253+D258)</f>
        <v>66</v>
      </c>
      <c r="E251" s="37" t="n">
        <f aca="false">SUM(E253+E258)</f>
        <v>203.0195</v>
      </c>
      <c r="F251" s="38" t="n">
        <f aca="false">SUM(F253+F258)</f>
        <v>210.168</v>
      </c>
      <c r="G251" s="38" t="n">
        <f aca="false">SUM(G253+G258)</f>
        <v>117.84</v>
      </c>
      <c r="H251" s="38" t="n">
        <f aca="false">SUM(H253+H258)</f>
        <v>129.4</v>
      </c>
      <c r="I251" s="38" t="n">
        <f aca="false">SUM(I253+I258)</f>
        <v>37.96</v>
      </c>
      <c r="J251" s="38" t="n">
        <f aca="false">SUM(J253+J258)</f>
        <v>19.31</v>
      </c>
      <c r="K251" s="41"/>
      <c r="L251" s="5"/>
    </row>
    <row r="252" s="26" customFormat="true" ht="15.75" hidden="false" customHeight="true" outlineLevel="0" collapsed="false">
      <c r="A252" s="41" t="s">
        <v>81</v>
      </c>
      <c r="B252" s="53"/>
      <c r="C252" s="37"/>
      <c r="D252" s="37"/>
      <c r="E252" s="37"/>
      <c r="F252" s="38"/>
      <c r="G252" s="38"/>
      <c r="H252" s="38"/>
      <c r="I252" s="38"/>
      <c r="J252" s="38"/>
      <c r="K252" s="41"/>
      <c r="L252" s="5"/>
    </row>
    <row r="253" s="26" customFormat="true" ht="31.5" hidden="false" customHeight="true" outlineLevel="0" collapsed="false">
      <c r="A253" s="39" t="s">
        <v>141</v>
      </c>
      <c r="B253" s="53"/>
      <c r="C253" s="37" t="n">
        <f aca="false">SUM(D253:J253)</f>
        <v>678.2215</v>
      </c>
      <c r="D253" s="37" t="n">
        <f aca="false">SUM(D255:D257)</f>
        <v>66</v>
      </c>
      <c r="E253" s="37" t="n">
        <f aca="false">SUM(E255:E257)</f>
        <v>183.0415</v>
      </c>
      <c r="F253" s="38" t="n">
        <f aca="false">SUM(F255:F257)</f>
        <v>183.67</v>
      </c>
      <c r="G253" s="38" t="n">
        <f aca="false">SUM(G255:G257)</f>
        <v>89.84</v>
      </c>
      <c r="H253" s="38" t="n">
        <f aca="false">SUM(H255:H257)</f>
        <v>98.4</v>
      </c>
      <c r="I253" s="38" t="n">
        <f aca="false">SUM(I255:I257)</f>
        <v>37.96</v>
      </c>
      <c r="J253" s="38" t="n">
        <f aca="false">SUM(J255:J257)</f>
        <v>19.31</v>
      </c>
      <c r="K253" s="41"/>
      <c r="L253" s="5"/>
    </row>
    <row r="254" s="26" customFormat="true" ht="15.75" hidden="false" customHeight="true" outlineLevel="0" collapsed="false">
      <c r="A254" s="39" t="s">
        <v>60</v>
      </c>
      <c r="B254" s="53"/>
      <c r="C254" s="37"/>
      <c r="D254" s="37"/>
      <c r="E254" s="37"/>
      <c r="F254" s="38"/>
      <c r="G254" s="38"/>
      <c r="H254" s="38"/>
      <c r="I254" s="38"/>
      <c r="J254" s="38"/>
      <c r="K254" s="41"/>
      <c r="L254" s="5"/>
    </row>
    <row r="255" s="26" customFormat="true" ht="15.75" hidden="false" customHeight="true" outlineLevel="0" collapsed="false">
      <c r="A255" s="35" t="s">
        <v>63</v>
      </c>
      <c r="B255" s="52"/>
      <c r="C255" s="37" t="n">
        <f aca="false">SUM(D255:J255)</f>
        <v>321.24</v>
      </c>
      <c r="D255" s="37" t="n">
        <f aca="false">SUM(D239+D247)</f>
        <v>39</v>
      </c>
      <c r="E255" s="37" t="n">
        <f aca="false">SUM(E239+E247)</f>
        <v>50.67</v>
      </c>
      <c r="F255" s="38" t="n">
        <f aca="false">SUM(F239+F247)</f>
        <v>98.1</v>
      </c>
      <c r="G255" s="38" t="n">
        <f aca="false">SUM(G239+G247)</f>
        <v>49.33</v>
      </c>
      <c r="H255" s="38" t="n">
        <f aca="false">SUM(H239+H247)</f>
        <v>53.4</v>
      </c>
      <c r="I255" s="38" t="n">
        <f aca="false">SUM(I239+I247)</f>
        <v>20.91</v>
      </c>
      <c r="J255" s="38" t="n">
        <f aca="false">SUM(J239+J247)</f>
        <v>9.83</v>
      </c>
      <c r="K255" s="41"/>
      <c r="L255" s="5"/>
    </row>
    <row r="256" s="26" customFormat="true" ht="15.75" hidden="false" customHeight="true" outlineLevel="0" collapsed="false">
      <c r="A256" s="35" t="s">
        <v>137</v>
      </c>
      <c r="B256" s="52"/>
      <c r="C256" s="37" t="n">
        <f aca="false">SUM(D256:J256)</f>
        <v>336.1315</v>
      </c>
      <c r="D256" s="37" t="n">
        <f aca="false">D243</f>
        <v>15</v>
      </c>
      <c r="E256" s="37" t="n">
        <f aca="false">E243</f>
        <v>126.3715</v>
      </c>
      <c r="F256" s="38" t="n">
        <f aca="false">F243</f>
        <v>82.72</v>
      </c>
      <c r="G256" s="38" t="n">
        <f aca="false">G243</f>
        <v>40.51</v>
      </c>
      <c r="H256" s="38" t="n">
        <f aca="false">H243</f>
        <v>45</v>
      </c>
      <c r="I256" s="38" t="n">
        <f aca="false">I243</f>
        <v>17.05</v>
      </c>
      <c r="J256" s="38" t="n">
        <f aca="false">J243</f>
        <v>9.48</v>
      </c>
      <c r="K256" s="41"/>
      <c r="L256" s="5"/>
    </row>
    <row r="257" s="26" customFormat="true" ht="84.75" hidden="false" customHeight="true" outlineLevel="0" collapsed="false">
      <c r="A257" s="39" t="s">
        <v>118</v>
      </c>
      <c r="B257" s="52"/>
      <c r="C257" s="37" t="n">
        <f aca="false">SUM(D257:J257)</f>
        <v>20.85</v>
      </c>
      <c r="D257" s="37" t="n">
        <f aca="false">D242</f>
        <v>12</v>
      </c>
      <c r="E257" s="37" t="n">
        <f aca="false">E242</f>
        <v>6</v>
      </c>
      <c r="F257" s="38" t="n">
        <f aca="false">F242</f>
        <v>2.85</v>
      </c>
      <c r="G257" s="38" t="n">
        <f aca="false">G242</f>
        <v>0</v>
      </c>
      <c r="H257" s="38" t="n">
        <f aca="false">H242</f>
        <v>0</v>
      </c>
      <c r="I257" s="38" t="n">
        <f aca="false">I242</f>
        <v>0</v>
      </c>
      <c r="J257" s="38" t="n">
        <f aca="false">J242</f>
        <v>0</v>
      </c>
      <c r="K257" s="41"/>
      <c r="L257" s="5"/>
    </row>
    <row r="258" s="26" customFormat="true" ht="15.75" hidden="false" customHeight="true" outlineLevel="0" collapsed="false">
      <c r="A258" s="65" t="s">
        <v>29</v>
      </c>
      <c r="B258" s="53"/>
      <c r="C258" s="37" t="n">
        <f aca="false">SUM(D258:J258)</f>
        <v>105.476</v>
      </c>
      <c r="D258" s="37" t="n">
        <f aca="false">D244</f>
        <v>0</v>
      </c>
      <c r="E258" s="37" t="n">
        <f aca="false">E244</f>
        <v>19.978</v>
      </c>
      <c r="F258" s="38" t="n">
        <f aca="false">F244</f>
        <v>26.498</v>
      </c>
      <c r="G258" s="38" t="n">
        <f aca="false">G244</f>
        <v>28</v>
      </c>
      <c r="H258" s="38" t="n">
        <f aca="false">H244</f>
        <v>31</v>
      </c>
      <c r="I258" s="38" t="n">
        <f aca="false">I244</f>
        <v>0</v>
      </c>
      <c r="J258" s="38" t="n">
        <f aca="false">J244</f>
        <v>0</v>
      </c>
      <c r="K258" s="41"/>
      <c r="L258" s="5"/>
    </row>
    <row r="259" s="26" customFormat="true" ht="15.75" hidden="false" customHeight="true" outlineLevel="0" collapsed="false">
      <c r="A259" s="65"/>
      <c r="B259" s="53"/>
      <c r="C259" s="37"/>
      <c r="D259" s="37"/>
      <c r="E259" s="37"/>
      <c r="F259" s="38"/>
      <c r="G259" s="38"/>
      <c r="H259" s="38"/>
      <c r="I259" s="38"/>
      <c r="J259" s="38"/>
      <c r="K259" s="41"/>
      <c r="L259" s="5"/>
    </row>
    <row r="260" s="26" customFormat="true" ht="15.75" hidden="false" customHeight="true" outlineLevel="0" collapsed="false">
      <c r="A260" s="40" t="s">
        <v>142</v>
      </c>
      <c r="B260" s="40"/>
      <c r="C260" s="40"/>
      <c r="D260" s="40"/>
      <c r="E260" s="40"/>
      <c r="F260" s="40"/>
      <c r="G260" s="40"/>
      <c r="H260" s="40"/>
      <c r="I260" s="40"/>
      <c r="J260" s="40"/>
      <c r="K260" s="40"/>
      <c r="L260" s="5"/>
    </row>
    <row r="261" s="26" customFormat="true" ht="15.75" hidden="false" customHeight="true" outlineLevel="0" collapsed="false">
      <c r="A261" s="33"/>
      <c r="B261" s="34"/>
      <c r="C261" s="33"/>
      <c r="D261" s="33"/>
      <c r="E261" s="33"/>
      <c r="F261" s="79"/>
      <c r="G261" s="79"/>
      <c r="H261" s="79"/>
      <c r="I261" s="79"/>
      <c r="J261" s="79"/>
      <c r="K261" s="33"/>
      <c r="L261" s="5"/>
    </row>
    <row r="262" s="26" customFormat="true" ht="131.25" hidden="false" customHeight="true" outlineLevel="0" collapsed="false">
      <c r="A262" s="35" t="s">
        <v>143</v>
      </c>
      <c r="B262" s="43" t="s">
        <v>115</v>
      </c>
      <c r="C262" s="37" t="n">
        <f aca="false">SUM(D262:J262)</f>
        <v>82.46</v>
      </c>
      <c r="D262" s="37" t="n">
        <v>22.85</v>
      </c>
      <c r="E262" s="37" t="n">
        <v>8</v>
      </c>
      <c r="F262" s="38" t="n">
        <v>7.6</v>
      </c>
      <c r="G262" s="38" t="n">
        <v>6.23</v>
      </c>
      <c r="H262" s="38" t="n">
        <v>16.85</v>
      </c>
      <c r="I262" s="38" t="n">
        <v>13.45</v>
      </c>
      <c r="J262" s="38" t="n">
        <v>7.48</v>
      </c>
      <c r="K262" s="35" t="s">
        <v>144</v>
      </c>
      <c r="L262" s="50"/>
      <c r="M262" s="44"/>
    </row>
    <row r="263" s="26" customFormat="true" ht="10.5" hidden="false" customHeight="true" outlineLevel="0" collapsed="false">
      <c r="A263" s="41"/>
      <c r="B263" s="45"/>
      <c r="C263" s="41"/>
      <c r="D263" s="41"/>
      <c r="E263" s="41"/>
      <c r="F263" s="69"/>
      <c r="G263" s="38"/>
      <c r="H263" s="38"/>
      <c r="I263" s="38"/>
      <c r="J263" s="38"/>
      <c r="K263" s="41"/>
      <c r="L263" s="5"/>
    </row>
    <row r="264" s="26" customFormat="true" ht="63" hidden="false" customHeight="false" outlineLevel="0" collapsed="false">
      <c r="A264" s="35" t="s">
        <v>145</v>
      </c>
      <c r="B264" s="43" t="s">
        <v>109</v>
      </c>
      <c r="C264" s="37" t="n">
        <f aca="false">SUM(D264:J264)</f>
        <v>24.74</v>
      </c>
      <c r="D264" s="37" t="n">
        <v>2</v>
      </c>
      <c r="E264" s="37" t="n">
        <v>5.7</v>
      </c>
      <c r="F264" s="38" t="n">
        <v>5.45</v>
      </c>
      <c r="G264" s="38" t="n">
        <v>2.66</v>
      </c>
      <c r="H264" s="38" t="n">
        <v>3.75</v>
      </c>
      <c r="I264" s="38" t="n">
        <v>2.96</v>
      </c>
      <c r="J264" s="38" t="n">
        <v>2.22</v>
      </c>
      <c r="K264" s="35" t="s">
        <v>146</v>
      </c>
      <c r="L264" s="50"/>
      <c r="M264" s="44"/>
    </row>
    <row r="265" s="26" customFormat="true" ht="12" hidden="false" customHeight="true" outlineLevel="0" collapsed="false">
      <c r="A265" s="41"/>
      <c r="B265" s="45"/>
      <c r="C265" s="41"/>
      <c r="D265" s="41"/>
      <c r="E265" s="41"/>
      <c r="F265" s="69"/>
      <c r="G265" s="38"/>
      <c r="H265" s="38"/>
      <c r="I265" s="38"/>
      <c r="J265" s="38"/>
      <c r="K265" s="41"/>
      <c r="L265" s="5"/>
    </row>
    <row r="266" s="26" customFormat="true" ht="162" hidden="false" customHeight="true" outlineLevel="0" collapsed="false">
      <c r="A266" s="35" t="s">
        <v>147</v>
      </c>
      <c r="B266" s="43" t="s">
        <v>115</v>
      </c>
      <c r="C266" s="37" t="n">
        <f aca="false">SUM(D266:J266)</f>
        <v>73.16</v>
      </c>
      <c r="D266" s="37" t="n">
        <v>30</v>
      </c>
      <c r="E266" s="37" t="n">
        <v>15</v>
      </c>
      <c r="F266" s="38" t="n">
        <v>13</v>
      </c>
      <c r="G266" s="38" t="n">
        <v>5.25</v>
      </c>
      <c r="H266" s="38" t="n">
        <v>3.03</v>
      </c>
      <c r="I266" s="38" t="n">
        <v>4.42</v>
      </c>
      <c r="J266" s="38" t="n">
        <v>2.46</v>
      </c>
      <c r="K266" s="35" t="s">
        <v>148</v>
      </c>
      <c r="L266" s="50"/>
      <c r="M266" s="44"/>
    </row>
    <row r="267" s="26" customFormat="true" ht="10.5" hidden="false" customHeight="true" outlineLevel="0" collapsed="false">
      <c r="A267" s="41"/>
      <c r="B267" s="45"/>
      <c r="C267" s="41"/>
      <c r="D267" s="41"/>
      <c r="E267" s="41"/>
      <c r="F267" s="69"/>
      <c r="G267" s="38"/>
      <c r="H267" s="38"/>
      <c r="I267" s="38"/>
      <c r="J267" s="38"/>
      <c r="K267" s="41"/>
      <c r="L267" s="5"/>
    </row>
    <row r="268" s="26" customFormat="true" ht="130.5" hidden="false" customHeight="true" outlineLevel="0" collapsed="false">
      <c r="A268" s="35" t="s">
        <v>149</v>
      </c>
      <c r="B268" s="43" t="s">
        <v>115</v>
      </c>
      <c r="C268" s="37" t="n">
        <f aca="false">SUM(D268:J268)</f>
        <v>26.77</v>
      </c>
      <c r="D268" s="37" t="n">
        <v>9.5</v>
      </c>
      <c r="E268" s="37" t="n">
        <v>5</v>
      </c>
      <c r="F268" s="38" t="n">
        <v>2.37</v>
      </c>
      <c r="G268" s="38" t="n">
        <v>4.13</v>
      </c>
      <c r="H268" s="38" t="n">
        <v>2.54</v>
      </c>
      <c r="I268" s="38" t="n">
        <v>2.35</v>
      </c>
      <c r="J268" s="38" t="n">
        <v>0.88</v>
      </c>
      <c r="K268" s="35" t="s">
        <v>150</v>
      </c>
      <c r="L268" s="5"/>
      <c r="M268" s="44"/>
    </row>
    <row r="269" s="26" customFormat="true" ht="12.75" hidden="false" customHeight="true" outlineLevel="0" collapsed="false">
      <c r="A269" s="41"/>
      <c r="B269" s="45"/>
      <c r="C269" s="41"/>
      <c r="D269" s="41"/>
      <c r="E269" s="41"/>
      <c r="F269" s="69"/>
      <c r="G269" s="38"/>
      <c r="H269" s="38"/>
      <c r="I269" s="38"/>
      <c r="J269" s="38"/>
      <c r="K269" s="41"/>
      <c r="L269" s="5"/>
    </row>
    <row r="270" s="26" customFormat="true" ht="133.5" hidden="false" customHeight="true" outlineLevel="0" collapsed="false">
      <c r="A270" s="35" t="s">
        <v>151</v>
      </c>
      <c r="B270" s="72" t="s">
        <v>115</v>
      </c>
      <c r="C270" s="37" t="n">
        <f aca="false">SUM(D270:J270)</f>
        <v>41.5</v>
      </c>
      <c r="D270" s="37" t="n">
        <v>20</v>
      </c>
      <c r="E270" s="37" t="n">
        <v>8</v>
      </c>
      <c r="F270" s="38" t="n">
        <v>3.8</v>
      </c>
      <c r="G270" s="38" t="n">
        <v>3.67</v>
      </c>
      <c r="H270" s="38" t="n">
        <v>1.76</v>
      </c>
      <c r="I270" s="38" t="n">
        <v>2.47</v>
      </c>
      <c r="J270" s="38" t="n">
        <v>1.8</v>
      </c>
      <c r="K270" s="35" t="s">
        <v>152</v>
      </c>
      <c r="L270" s="5" t="n">
        <v>11</v>
      </c>
      <c r="M270" s="44"/>
    </row>
    <row r="271" s="26" customFormat="true" ht="15.75" hidden="false" customHeight="true" outlineLevel="0" collapsed="false">
      <c r="A271" s="41"/>
      <c r="B271" s="45"/>
      <c r="C271" s="41"/>
      <c r="D271" s="41"/>
      <c r="E271" s="41"/>
      <c r="F271" s="69"/>
      <c r="G271" s="38"/>
      <c r="H271" s="38"/>
      <c r="I271" s="38"/>
      <c r="J271" s="38"/>
      <c r="K271" s="41"/>
      <c r="L271" s="5"/>
    </row>
    <row r="272" s="26" customFormat="true" ht="146.25" hidden="false" customHeight="true" outlineLevel="0" collapsed="false">
      <c r="A272" s="35" t="s">
        <v>153</v>
      </c>
      <c r="B272" s="43" t="s">
        <v>154</v>
      </c>
      <c r="C272" s="37" t="n">
        <f aca="false">SUM(D272:J272)</f>
        <v>56.51</v>
      </c>
      <c r="D272" s="37" t="n">
        <v>8.8</v>
      </c>
      <c r="E272" s="37" t="n">
        <v>7.5</v>
      </c>
      <c r="F272" s="38" t="n">
        <v>7.5</v>
      </c>
      <c r="G272" s="38" t="n">
        <v>11.44</v>
      </c>
      <c r="H272" s="38" t="n">
        <v>7.67</v>
      </c>
      <c r="I272" s="38" t="n">
        <v>7.3</v>
      </c>
      <c r="J272" s="38" t="n">
        <v>6.3</v>
      </c>
      <c r="K272" s="35" t="s">
        <v>155</v>
      </c>
      <c r="L272" s="5" t="n">
        <v>13</v>
      </c>
    </row>
    <row r="273" s="26" customFormat="true" ht="15.75" hidden="false" customHeight="true" outlineLevel="0" collapsed="false">
      <c r="A273" s="41"/>
      <c r="B273" s="53"/>
      <c r="C273" s="41"/>
      <c r="D273" s="41"/>
      <c r="E273" s="41"/>
      <c r="F273" s="69"/>
      <c r="G273" s="38"/>
      <c r="H273" s="38"/>
      <c r="I273" s="38"/>
      <c r="J273" s="38"/>
      <c r="K273" s="41"/>
      <c r="L273" s="5"/>
    </row>
    <row r="274" s="26" customFormat="true" ht="144.75" hidden="false" customHeight="true" outlineLevel="0" collapsed="false">
      <c r="A274" s="35" t="s">
        <v>156</v>
      </c>
      <c r="B274" s="43" t="s">
        <v>154</v>
      </c>
      <c r="C274" s="37" t="n">
        <f aca="false">SUM(D274:J274)</f>
        <v>31.59</v>
      </c>
      <c r="D274" s="37" t="n">
        <v>6.2</v>
      </c>
      <c r="E274" s="37" t="n">
        <v>8</v>
      </c>
      <c r="F274" s="38" t="n">
        <v>8</v>
      </c>
      <c r="G274" s="38" t="n">
        <v>3.9</v>
      </c>
      <c r="H274" s="38" t="n">
        <v>0.49</v>
      </c>
      <c r="I274" s="38" t="n">
        <v>3</v>
      </c>
      <c r="J274" s="38" t="n">
        <v>2</v>
      </c>
      <c r="K274" s="35" t="s">
        <v>157</v>
      </c>
      <c r="L274" s="5" t="n">
        <v>13</v>
      </c>
    </row>
    <row r="275" s="26" customFormat="true" ht="15.75" hidden="false" customHeight="true" outlineLevel="0" collapsed="false">
      <c r="A275" s="41"/>
      <c r="B275" s="45"/>
      <c r="C275" s="41"/>
      <c r="D275" s="41"/>
      <c r="E275" s="41"/>
      <c r="F275" s="69"/>
      <c r="G275" s="69"/>
      <c r="H275" s="69"/>
      <c r="I275" s="69"/>
      <c r="J275" s="69"/>
      <c r="K275" s="41"/>
      <c r="L275" s="5"/>
    </row>
    <row r="276" s="26" customFormat="true" ht="131.25" hidden="false" customHeight="true" outlineLevel="0" collapsed="false">
      <c r="A276" s="35" t="s">
        <v>158</v>
      </c>
      <c r="B276" s="53"/>
      <c r="C276" s="37" t="n">
        <f aca="false">SUM(D276:J276)</f>
        <v>37.77</v>
      </c>
      <c r="D276" s="37" t="n">
        <f aca="false">SUM(D278:D280)</f>
        <v>6</v>
      </c>
      <c r="E276" s="37" t="n">
        <f aca="false">SUM(E278:E280)</f>
        <v>9.65</v>
      </c>
      <c r="F276" s="38" t="n">
        <f aca="false">SUM(F278:F280)</f>
        <v>6.7</v>
      </c>
      <c r="G276" s="38" t="n">
        <f aca="false">SUM(G278:G280)</f>
        <v>5.67</v>
      </c>
      <c r="H276" s="38" t="n">
        <f aca="false">SUM(H278:H280)</f>
        <v>4.33</v>
      </c>
      <c r="I276" s="38" t="n">
        <f aca="false">I278+I279+I280</f>
        <v>2.75</v>
      </c>
      <c r="J276" s="38" t="n">
        <f aca="false">J278+J279+J280</f>
        <v>2.67</v>
      </c>
      <c r="K276" s="39" t="s">
        <v>159</v>
      </c>
      <c r="L276" s="50"/>
    </row>
    <row r="277" s="26" customFormat="true" ht="15.75" hidden="false" customHeight="true" outlineLevel="0" collapsed="false">
      <c r="A277" s="41" t="s">
        <v>23</v>
      </c>
      <c r="B277" s="53"/>
      <c r="C277" s="37"/>
      <c r="D277" s="37"/>
      <c r="E277" s="37"/>
      <c r="F277" s="38"/>
      <c r="G277" s="38"/>
      <c r="H277" s="38"/>
      <c r="I277" s="38"/>
      <c r="J277" s="38"/>
      <c r="K277" s="39"/>
      <c r="L277" s="5"/>
    </row>
    <row r="278" s="26" customFormat="true" ht="15.75" hidden="false" customHeight="true" outlineLevel="0" collapsed="false">
      <c r="A278" s="65" t="s">
        <v>61</v>
      </c>
      <c r="B278" s="43" t="s">
        <v>108</v>
      </c>
      <c r="C278" s="37" t="n">
        <f aca="false">SUM(D278:J278)</f>
        <v>20.28</v>
      </c>
      <c r="D278" s="37" t="n">
        <v>3</v>
      </c>
      <c r="E278" s="37" t="n">
        <v>6.65</v>
      </c>
      <c r="F278" s="38" t="n">
        <v>3.8</v>
      </c>
      <c r="G278" s="38" t="n">
        <v>3.37</v>
      </c>
      <c r="H278" s="38" t="n">
        <v>2.14</v>
      </c>
      <c r="I278" s="38" t="n">
        <v>0.85</v>
      </c>
      <c r="J278" s="38" t="n">
        <v>0.47</v>
      </c>
      <c r="K278" s="39"/>
      <c r="L278" s="5"/>
      <c r="M278" s="44"/>
    </row>
    <row r="279" s="26" customFormat="true" ht="15.75" hidden="false" customHeight="true" outlineLevel="0" collapsed="false">
      <c r="A279" s="65" t="s">
        <v>160</v>
      </c>
      <c r="B279" s="43" t="s">
        <v>161</v>
      </c>
      <c r="C279" s="37" t="n">
        <f aca="false">SUM(D279:J279)</f>
        <v>5.57</v>
      </c>
      <c r="D279" s="80" t="n">
        <v>1</v>
      </c>
      <c r="E279" s="80" t="n">
        <v>1</v>
      </c>
      <c r="F279" s="81" t="n">
        <v>1</v>
      </c>
      <c r="G279" s="38" t="n">
        <v>0.8</v>
      </c>
      <c r="H279" s="38" t="n">
        <v>0.57</v>
      </c>
      <c r="I279" s="38" t="n">
        <v>0.4</v>
      </c>
      <c r="J279" s="38" t="n">
        <v>0.8</v>
      </c>
      <c r="K279" s="71"/>
      <c r="L279" s="5"/>
    </row>
    <row r="280" s="26" customFormat="true" ht="15.75" hidden="false" customHeight="true" outlineLevel="0" collapsed="false">
      <c r="A280" s="41" t="s">
        <v>103</v>
      </c>
      <c r="B280" s="43" t="s">
        <v>56</v>
      </c>
      <c r="C280" s="37" t="n">
        <f aca="false">SUM(D280:J280)</f>
        <v>11.92</v>
      </c>
      <c r="D280" s="80" t="n">
        <v>2</v>
      </c>
      <c r="E280" s="80" t="n">
        <v>2</v>
      </c>
      <c r="F280" s="81" t="n">
        <v>1.9</v>
      </c>
      <c r="G280" s="38" t="n">
        <v>1.5</v>
      </c>
      <c r="H280" s="38" t="n">
        <v>1.62</v>
      </c>
      <c r="I280" s="38" t="n">
        <v>1.5</v>
      </c>
      <c r="J280" s="38" t="n">
        <v>1.4</v>
      </c>
      <c r="K280" s="71"/>
      <c r="L280" s="5"/>
    </row>
    <row r="281" s="26" customFormat="true" ht="15.75" hidden="false" customHeight="true" outlineLevel="0" collapsed="false">
      <c r="A281" s="41"/>
      <c r="B281" s="43"/>
      <c r="C281" s="37"/>
      <c r="D281" s="80"/>
      <c r="E281" s="80"/>
      <c r="F281" s="81"/>
      <c r="G281" s="38"/>
      <c r="H281" s="38"/>
      <c r="I281" s="38"/>
      <c r="J281" s="38"/>
      <c r="K281" s="39"/>
      <c r="L281" s="5"/>
    </row>
    <row r="282" s="26" customFormat="true" ht="15.75" hidden="false" customHeight="true" outlineLevel="0" collapsed="false">
      <c r="A282" s="41" t="s">
        <v>162</v>
      </c>
      <c r="B282" s="43"/>
      <c r="C282" s="37" t="n">
        <f aca="false">SUM(D282:J282)</f>
        <v>374.5</v>
      </c>
      <c r="D282" s="37" t="n">
        <f aca="false">SUM(D284+D288+D291)</f>
        <v>105.35</v>
      </c>
      <c r="E282" s="37" t="n">
        <f aca="false">SUM(E284+E288+E291)</f>
        <v>66.85</v>
      </c>
      <c r="F282" s="38" t="n">
        <f aca="false">SUM(F284+F288+F291)</f>
        <v>54.42</v>
      </c>
      <c r="G282" s="38" t="n">
        <f aca="false">SUM(G284+G288+G291)</f>
        <v>42.95</v>
      </c>
      <c r="H282" s="38" t="n">
        <f aca="false">SUM(H284+H288+H291)</f>
        <v>40.42</v>
      </c>
      <c r="I282" s="38" t="n">
        <f aca="false">SUM(I284+I288+I291)</f>
        <v>38.7</v>
      </c>
      <c r="J282" s="38" t="n">
        <f aca="false">SUM(J284+J288+J291)</f>
        <v>25.81</v>
      </c>
      <c r="K282" s="41"/>
      <c r="L282" s="5"/>
    </row>
    <row r="283" s="26" customFormat="true" ht="15.75" hidden="false" customHeight="true" outlineLevel="0" collapsed="false">
      <c r="A283" s="39" t="s">
        <v>81</v>
      </c>
      <c r="B283" s="82"/>
      <c r="C283" s="37"/>
      <c r="D283" s="37"/>
      <c r="E283" s="37"/>
      <c r="F283" s="38"/>
      <c r="G283" s="38"/>
      <c r="H283" s="38"/>
      <c r="I283" s="38"/>
      <c r="J283" s="38"/>
      <c r="K283" s="41"/>
      <c r="L283" s="5"/>
    </row>
    <row r="284" s="26" customFormat="true" ht="15.75" hidden="false" customHeight="true" outlineLevel="0" collapsed="false">
      <c r="A284" s="39" t="s">
        <v>163</v>
      </c>
      <c r="B284" s="82"/>
      <c r="C284" s="37" t="n">
        <f aca="false">SUM(D284:J284)</f>
        <v>268.91</v>
      </c>
      <c r="D284" s="37" t="n">
        <f aca="false">SUM(D286:D287)</f>
        <v>87.35</v>
      </c>
      <c r="E284" s="37" t="n">
        <f aca="false">SUM(E286:E287)</f>
        <v>48.35</v>
      </c>
      <c r="F284" s="38" t="n">
        <f aca="false">SUM(F286:F287)</f>
        <v>36.02</v>
      </c>
      <c r="G284" s="38" t="n">
        <f aca="false">SUM(G286:G287)</f>
        <v>25.31</v>
      </c>
      <c r="H284" s="38" t="n">
        <f aca="false">SUM(H286:H287)</f>
        <v>30.07</v>
      </c>
      <c r="I284" s="38" t="n">
        <f aca="false">SUM(I286:I287)</f>
        <v>26.5</v>
      </c>
      <c r="J284" s="38" t="n">
        <f aca="false">SUM(J286:J287)</f>
        <v>15.31</v>
      </c>
      <c r="K284" s="41"/>
      <c r="L284" s="5"/>
    </row>
    <row r="285" s="26" customFormat="true" ht="15.75" hidden="false" customHeight="true" outlineLevel="0" collapsed="false">
      <c r="A285" s="39" t="s">
        <v>60</v>
      </c>
      <c r="B285" s="82"/>
      <c r="C285" s="37"/>
      <c r="D285" s="37"/>
      <c r="E285" s="37"/>
      <c r="F285" s="38"/>
      <c r="G285" s="38"/>
      <c r="H285" s="38"/>
      <c r="I285" s="38"/>
      <c r="J285" s="38"/>
      <c r="K285" s="41"/>
      <c r="L285" s="5"/>
    </row>
    <row r="286" s="26" customFormat="true" ht="15.75" hidden="false" customHeight="true" outlineLevel="0" collapsed="false">
      <c r="A286" s="83" t="s">
        <v>63</v>
      </c>
      <c r="B286" s="82"/>
      <c r="C286" s="37" t="n">
        <f aca="false">SUM(D286:J286)</f>
        <v>45.02</v>
      </c>
      <c r="D286" s="37" t="n">
        <f aca="false">SUM(D264+D278)</f>
        <v>5</v>
      </c>
      <c r="E286" s="37" t="n">
        <f aca="false">SUM(E264+E278)</f>
        <v>12.35</v>
      </c>
      <c r="F286" s="38" t="n">
        <f aca="false">SUM(F264+F278)</f>
        <v>9.25</v>
      </c>
      <c r="G286" s="38" t="n">
        <f aca="false">SUM(G264+G278)</f>
        <v>6.03</v>
      </c>
      <c r="H286" s="38" t="n">
        <f aca="false">SUM(H264+H278)</f>
        <v>5.89</v>
      </c>
      <c r="I286" s="38" t="n">
        <f aca="false">SUM(I264+I278)</f>
        <v>3.81</v>
      </c>
      <c r="J286" s="38" t="n">
        <f aca="false">SUM(J264+J278)</f>
        <v>2.69</v>
      </c>
      <c r="K286" s="41"/>
      <c r="L286" s="5"/>
    </row>
    <row r="287" s="26" customFormat="true" ht="85.5" hidden="false" customHeight="true" outlineLevel="0" collapsed="false">
      <c r="A287" s="39" t="s">
        <v>118</v>
      </c>
      <c r="B287" s="82"/>
      <c r="C287" s="37" t="n">
        <f aca="false">SUM(D287:J287)</f>
        <v>223.89</v>
      </c>
      <c r="D287" s="37" t="n">
        <f aca="false">SUM(D262+D266+D268+D270)</f>
        <v>82.35</v>
      </c>
      <c r="E287" s="37" t="n">
        <f aca="false">SUM(E262+E266+E268+E270)</f>
        <v>36</v>
      </c>
      <c r="F287" s="38" t="n">
        <f aca="false">SUM(F262+F266+F268+F270)</f>
        <v>26.77</v>
      </c>
      <c r="G287" s="38" t="n">
        <f aca="false">SUM(G262+G266+G268+G270)</f>
        <v>19.28</v>
      </c>
      <c r="H287" s="38" t="n">
        <f aca="false">SUM(H262+H266+H268+H270)</f>
        <v>24.18</v>
      </c>
      <c r="I287" s="38" t="n">
        <f aca="false">SUM(I262+I266+I268+I270)</f>
        <v>22.69</v>
      </c>
      <c r="J287" s="38" t="n">
        <f aca="false">SUM(J262+J266+J268+J270)</f>
        <v>12.62</v>
      </c>
      <c r="K287" s="41"/>
      <c r="L287" s="5"/>
    </row>
    <row r="288" s="26" customFormat="true" ht="15.75" hidden="false" customHeight="true" outlineLevel="0" collapsed="false">
      <c r="A288" s="41" t="s">
        <v>164</v>
      </c>
      <c r="B288" s="82"/>
      <c r="C288" s="37" t="n">
        <f aca="false">SUM(D288:J288)</f>
        <v>93.67</v>
      </c>
      <c r="D288" s="37" t="n">
        <f aca="false">SUM(D289:D290)</f>
        <v>16</v>
      </c>
      <c r="E288" s="37" t="n">
        <f aca="false">SUM(E289:E290)</f>
        <v>16.5</v>
      </c>
      <c r="F288" s="38" t="n">
        <f aca="false">SUM(F289:F290)</f>
        <v>16.5</v>
      </c>
      <c r="G288" s="38" t="n">
        <f aca="false">SUM(G289:G290)</f>
        <v>16.14</v>
      </c>
      <c r="H288" s="38" t="n">
        <f aca="false">SUM(H289:H290)</f>
        <v>8.73</v>
      </c>
      <c r="I288" s="38" t="n">
        <f aca="false">SUM(I289:I290)</f>
        <v>10.7</v>
      </c>
      <c r="J288" s="38" t="n">
        <f aca="false">SUM(J289:J290)</f>
        <v>9.1</v>
      </c>
      <c r="K288" s="41"/>
      <c r="L288" s="5"/>
    </row>
    <row r="289" s="26" customFormat="true" ht="15.75" hidden="false" customHeight="true" outlineLevel="0" collapsed="false">
      <c r="A289" s="83" t="s">
        <v>63</v>
      </c>
      <c r="B289" s="53"/>
      <c r="C289" s="37" t="n">
        <f aca="false">SUM(D289:J289)</f>
        <v>5.57</v>
      </c>
      <c r="D289" s="37" t="n">
        <f aca="false">D279</f>
        <v>1</v>
      </c>
      <c r="E289" s="37" t="n">
        <f aca="false">E279</f>
        <v>1</v>
      </c>
      <c r="F289" s="38" t="n">
        <f aca="false">F279</f>
        <v>1</v>
      </c>
      <c r="G289" s="38" t="n">
        <f aca="false">G279</f>
        <v>0.8</v>
      </c>
      <c r="H289" s="38" t="n">
        <f aca="false">H279</f>
        <v>0.57</v>
      </c>
      <c r="I289" s="38" t="n">
        <f aca="false">I279</f>
        <v>0.4</v>
      </c>
      <c r="J289" s="38" t="n">
        <f aca="false">J279</f>
        <v>0.8</v>
      </c>
      <c r="K289" s="41"/>
      <c r="L289" s="5"/>
    </row>
    <row r="290" s="26" customFormat="true" ht="84" hidden="false" customHeight="true" outlineLevel="0" collapsed="false">
      <c r="A290" s="39" t="s">
        <v>118</v>
      </c>
      <c r="B290" s="53"/>
      <c r="C290" s="37" t="n">
        <f aca="false">SUM(D290:J290)</f>
        <v>88.1</v>
      </c>
      <c r="D290" s="37" t="n">
        <f aca="false">SUM(D272+D274)</f>
        <v>15</v>
      </c>
      <c r="E290" s="37" t="n">
        <f aca="false">SUM(E272+E274)</f>
        <v>15.5</v>
      </c>
      <c r="F290" s="38" t="n">
        <f aca="false">SUM(F272+F274)</f>
        <v>15.5</v>
      </c>
      <c r="G290" s="38" t="n">
        <f aca="false">SUM(G272+G274)</f>
        <v>15.34</v>
      </c>
      <c r="H290" s="38" t="n">
        <f aca="false">SUM(H272+H274)</f>
        <v>8.16</v>
      </c>
      <c r="I290" s="38" t="n">
        <f aca="false">SUM(I272+I274)</f>
        <v>10.3</v>
      </c>
      <c r="J290" s="38" t="n">
        <f aca="false">SUM(J272+J274)</f>
        <v>8.3</v>
      </c>
      <c r="K290" s="41"/>
      <c r="L290" s="5"/>
    </row>
    <row r="291" s="26" customFormat="true" ht="15.75" hidden="false" customHeight="true" outlineLevel="0" collapsed="false">
      <c r="A291" s="41" t="s">
        <v>103</v>
      </c>
      <c r="B291" s="53"/>
      <c r="C291" s="37" t="n">
        <f aca="false">SUM(D291:J291)</f>
        <v>11.92</v>
      </c>
      <c r="D291" s="37" t="n">
        <f aca="false">D280</f>
        <v>2</v>
      </c>
      <c r="E291" s="37" t="n">
        <f aca="false">E280</f>
        <v>2</v>
      </c>
      <c r="F291" s="38" t="n">
        <f aca="false">F280</f>
        <v>1.9</v>
      </c>
      <c r="G291" s="38" t="n">
        <f aca="false">G280</f>
        <v>1.5</v>
      </c>
      <c r="H291" s="38" t="n">
        <f aca="false">H280</f>
        <v>1.62</v>
      </c>
      <c r="I291" s="38" t="n">
        <f aca="false">I280</f>
        <v>1.5</v>
      </c>
      <c r="J291" s="38" t="n">
        <f aca="false">J280</f>
        <v>1.4</v>
      </c>
      <c r="K291" s="41"/>
      <c r="L291" s="5"/>
    </row>
    <row r="292" s="26" customFormat="true" ht="9" hidden="false" customHeight="true" outlineLevel="0" collapsed="false">
      <c r="A292" s="41"/>
      <c r="B292" s="53"/>
      <c r="C292" s="37"/>
      <c r="D292" s="37"/>
      <c r="E292" s="37"/>
      <c r="F292" s="38"/>
      <c r="G292" s="38"/>
      <c r="H292" s="38"/>
      <c r="I292" s="38"/>
      <c r="J292" s="38"/>
      <c r="K292" s="41"/>
      <c r="L292" s="5"/>
    </row>
    <row r="293" s="26" customFormat="true" ht="15.75" hidden="false" customHeight="true" outlineLevel="0" collapsed="false">
      <c r="A293" s="41" t="s">
        <v>102</v>
      </c>
      <c r="B293" s="82"/>
      <c r="C293" s="37" t="n">
        <f aca="false">SUM(D293:J293)</f>
        <v>1792.9347</v>
      </c>
      <c r="D293" s="37" t="n">
        <f aca="false">SUM(D295+D307+D308)</f>
        <v>223.85</v>
      </c>
      <c r="E293" s="37" t="n">
        <f aca="false">SUM(E295+E307+E308)</f>
        <v>480.8395</v>
      </c>
      <c r="F293" s="38" t="n">
        <f aca="false">SUM(F295+F307+F308)</f>
        <v>492.858</v>
      </c>
      <c r="G293" s="38" t="n">
        <f aca="false">SUM(G295+G307+G308)</f>
        <v>228.27</v>
      </c>
      <c r="H293" s="38" t="n">
        <f aca="false">SUM(H295+H307+H308)</f>
        <v>211.6324</v>
      </c>
      <c r="I293" s="38" t="n">
        <f aca="false">SUM(I295+I307+I308)</f>
        <v>96.4524</v>
      </c>
      <c r="J293" s="38" t="n">
        <f aca="false">SUM(J295+J307+J308)</f>
        <v>59.0324</v>
      </c>
      <c r="K293" s="41"/>
      <c r="L293" s="5"/>
    </row>
    <row r="294" s="26" customFormat="true" ht="15.75" hidden="false" customHeight="true" outlineLevel="0" collapsed="false">
      <c r="A294" s="41" t="s">
        <v>81</v>
      </c>
      <c r="B294" s="82"/>
      <c r="C294" s="37"/>
      <c r="D294" s="37"/>
      <c r="E294" s="37"/>
      <c r="F294" s="38"/>
      <c r="G294" s="38"/>
      <c r="H294" s="38"/>
      <c r="I294" s="38"/>
      <c r="J294" s="38"/>
      <c r="K294" s="41"/>
      <c r="L294" s="5"/>
    </row>
    <row r="295" s="26" customFormat="true" ht="15.75" hidden="false" customHeight="true" outlineLevel="0" collapsed="false">
      <c r="A295" s="39" t="s">
        <v>59</v>
      </c>
      <c r="B295" s="82"/>
      <c r="C295" s="37" t="n">
        <f aca="false">SUM(D295:J295)</f>
        <v>1539.0915</v>
      </c>
      <c r="D295" s="37" t="n">
        <f aca="false">SUM(D297+D302+D306)</f>
        <v>223.85</v>
      </c>
      <c r="E295" s="37" t="n">
        <f aca="false">SUM(E297+E302+E306)</f>
        <v>391.2615</v>
      </c>
      <c r="F295" s="38" t="n">
        <f aca="false">SUM(F297+F302+F306)</f>
        <v>397.12</v>
      </c>
      <c r="G295" s="38" t="n">
        <f aca="false">SUM(G297+G302+G306)</f>
        <v>198.69</v>
      </c>
      <c r="H295" s="38" t="n">
        <f aca="false">SUM(H297+H302+H306)</f>
        <v>177.92</v>
      </c>
      <c r="I295" s="38" t="n">
        <f aca="false">SUM(I297+I302+I306)</f>
        <v>93.81</v>
      </c>
      <c r="J295" s="38" t="n">
        <f aca="false">SUM(J297+J302+J306)</f>
        <v>56.44</v>
      </c>
      <c r="K295" s="41"/>
      <c r="L295" s="5"/>
    </row>
    <row r="296" s="26" customFormat="true" ht="15.75" hidden="false" customHeight="true" outlineLevel="0" collapsed="false">
      <c r="A296" s="39" t="s">
        <v>60</v>
      </c>
      <c r="B296" s="82"/>
      <c r="C296" s="37"/>
      <c r="D296" s="37"/>
      <c r="E296" s="37"/>
      <c r="F296" s="38"/>
      <c r="G296" s="38"/>
      <c r="H296" s="38"/>
      <c r="I296" s="38"/>
      <c r="J296" s="38"/>
      <c r="K296" s="41"/>
      <c r="L296" s="5"/>
    </row>
    <row r="297" s="26" customFormat="true" ht="15.75" hidden="false" customHeight="true" outlineLevel="0" collapsed="false">
      <c r="A297" s="39" t="s">
        <v>163</v>
      </c>
      <c r="B297" s="82"/>
      <c r="C297" s="37" t="n">
        <f aca="false">SUM(D297:J297)</f>
        <v>1433.5015</v>
      </c>
      <c r="D297" s="37" t="n">
        <f aca="false">SUM(D298:D301)</f>
        <v>205.85</v>
      </c>
      <c r="E297" s="37" t="n">
        <f aca="false">SUM(E298:E301)</f>
        <v>372.7615</v>
      </c>
      <c r="F297" s="38" t="n">
        <f aca="false">SUM(F298:F301)</f>
        <v>378.72</v>
      </c>
      <c r="G297" s="38" t="n">
        <f aca="false">SUM(G298:G301)</f>
        <v>181.05</v>
      </c>
      <c r="H297" s="38" t="n">
        <f aca="false">SUM(H298:H301)</f>
        <v>167.57</v>
      </c>
      <c r="I297" s="38" t="n">
        <f aca="false">SUM(I298:I301)</f>
        <v>81.61</v>
      </c>
      <c r="J297" s="38" t="n">
        <f aca="false">SUM(J298:J301)</f>
        <v>45.94</v>
      </c>
      <c r="K297" s="41"/>
      <c r="L297" s="5"/>
    </row>
    <row r="298" s="26" customFormat="true" ht="15.75" hidden="false" customHeight="true" outlineLevel="0" collapsed="false">
      <c r="A298" s="83" t="s">
        <v>63</v>
      </c>
      <c r="B298" s="82"/>
      <c r="C298" s="37" t="n">
        <f aca="false">SUM(D298:J298)</f>
        <v>703.68</v>
      </c>
      <c r="D298" s="37" t="n">
        <f aca="false">SUM(D202+D230+D255+D286)</f>
        <v>86</v>
      </c>
      <c r="E298" s="37" t="n">
        <f aca="false">SUM(E202+E230+E255+E286)</f>
        <v>133.39</v>
      </c>
      <c r="F298" s="38" t="n">
        <f aca="false">SUM(F202+F230+F255+F286)</f>
        <v>198.93</v>
      </c>
      <c r="G298" s="38" t="n">
        <f aca="false">SUM(G202+G230+G255+G286)</f>
        <v>121.26</v>
      </c>
      <c r="H298" s="38" t="n">
        <f aca="false">SUM(H202+H230+H255+H286)</f>
        <v>98.39</v>
      </c>
      <c r="I298" s="38" t="n">
        <f aca="false">SUM(I202+I230+I255+I286)</f>
        <v>41.87</v>
      </c>
      <c r="J298" s="38" t="n">
        <f aca="false">SUM(J202+J230+J255+J286)</f>
        <v>23.84</v>
      </c>
      <c r="K298" s="41"/>
      <c r="L298" s="5"/>
    </row>
    <row r="299" s="26" customFormat="true" ht="15.75" hidden="false" customHeight="true" outlineLevel="0" collapsed="false">
      <c r="A299" s="83" t="s">
        <v>137</v>
      </c>
      <c r="B299" s="82"/>
      <c r="C299" s="37" t="n">
        <f aca="false">SUM(D299:J299)</f>
        <v>336.1315</v>
      </c>
      <c r="D299" s="37" t="n">
        <f aca="false">D256</f>
        <v>15</v>
      </c>
      <c r="E299" s="37" t="n">
        <f aca="false">E256</f>
        <v>126.3715</v>
      </c>
      <c r="F299" s="38" t="n">
        <f aca="false">F256</f>
        <v>82.72</v>
      </c>
      <c r="G299" s="38" t="n">
        <f aca="false">G256</f>
        <v>40.51</v>
      </c>
      <c r="H299" s="38" t="n">
        <f aca="false">H256</f>
        <v>45</v>
      </c>
      <c r="I299" s="38" t="n">
        <f aca="false">I256</f>
        <v>17.05</v>
      </c>
      <c r="J299" s="38" t="n">
        <f aca="false">J256</f>
        <v>9.48</v>
      </c>
      <c r="K299" s="41"/>
      <c r="L299" s="5"/>
      <c r="M299" s="26" t="n">
        <v>228.27</v>
      </c>
      <c r="N299" s="26" t="n">
        <v>211.46</v>
      </c>
      <c r="O299" s="26" t="n">
        <v>98.15</v>
      </c>
      <c r="P299" s="26" t="n">
        <v>59.02</v>
      </c>
    </row>
    <row r="300" s="26" customFormat="true" ht="15.75" hidden="false" customHeight="true" outlineLevel="0" collapsed="false">
      <c r="A300" s="83" t="s">
        <v>133</v>
      </c>
      <c r="B300" s="82"/>
      <c r="C300" s="37" t="n">
        <f aca="false">SUM(D300:J300)</f>
        <v>130.65</v>
      </c>
      <c r="D300" s="37" t="n">
        <f aca="false">D231</f>
        <v>0</v>
      </c>
      <c r="E300" s="37" t="n">
        <f aca="false">E231</f>
        <v>67</v>
      </c>
      <c r="F300" s="38" t="n">
        <f aca="false">F231</f>
        <v>63.65</v>
      </c>
      <c r="G300" s="38" t="n">
        <f aca="false">G231</f>
        <v>0</v>
      </c>
      <c r="H300" s="38" t="n">
        <f aca="false">H231</f>
        <v>0</v>
      </c>
      <c r="I300" s="38" t="n">
        <f aca="false">I231</f>
        <v>0</v>
      </c>
      <c r="J300" s="38" t="n">
        <f aca="false">J231</f>
        <v>0</v>
      </c>
      <c r="K300" s="41"/>
      <c r="L300" s="5"/>
      <c r="M300" s="84" t="n">
        <f aca="false">G301+G305</f>
        <v>34.62</v>
      </c>
      <c r="N300" s="84" t="n">
        <f aca="false">H301+H305</f>
        <v>32.34</v>
      </c>
      <c r="O300" s="84" t="n">
        <f aca="false">I301+I305</f>
        <v>32.99</v>
      </c>
      <c r="P300" s="84" t="n">
        <f aca="false">J301+J305</f>
        <v>20.92</v>
      </c>
    </row>
    <row r="301" s="26" customFormat="true" ht="84.75" hidden="false" customHeight="true" outlineLevel="0" collapsed="false">
      <c r="A301" s="39" t="s">
        <v>118</v>
      </c>
      <c r="B301" s="82"/>
      <c r="C301" s="37" t="n">
        <f aca="false">SUM(D301:J301)</f>
        <v>263.04</v>
      </c>
      <c r="D301" s="37" t="n">
        <f aca="false">SUM(D203+D257+D287)</f>
        <v>104.85</v>
      </c>
      <c r="E301" s="37" t="n">
        <f aca="false">SUM(E203+E257+E287)</f>
        <v>46</v>
      </c>
      <c r="F301" s="38" t="n">
        <f aca="false">SUM(F203+F257+F287)</f>
        <v>33.42</v>
      </c>
      <c r="G301" s="38" t="n">
        <f aca="false">SUM(G203+G257+G287)</f>
        <v>19.28</v>
      </c>
      <c r="H301" s="38" t="n">
        <f aca="false">SUM(H203+H257+H287)</f>
        <v>24.18</v>
      </c>
      <c r="I301" s="38" t="n">
        <f aca="false">SUM(I203+I257+I287)</f>
        <v>22.69</v>
      </c>
      <c r="J301" s="38" t="n">
        <f aca="false">SUM(J203+J257+J287)</f>
        <v>12.62</v>
      </c>
      <c r="K301" s="41"/>
      <c r="L301" s="5"/>
      <c r="M301" s="84" t="n">
        <f aca="false">M299-M300</f>
        <v>193.65</v>
      </c>
      <c r="N301" s="84" t="n">
        <f aca="false">N299-N300</f>
        <v>179.12</v>
      </c>
      <c r="O301" s="84" t="n">
        <f aca="false">O299-O300</f>
        <v>65.16</v>
      </c>
      <c r="P301" s="84" t="n">
        <f aca="false">P299-P300</f>
        <v>38.1</v>
      </c>
    </row>
    <row r="302" s="26" customFormat="true" ht="15.75" hidden="false" customHeight="true" outlineLevel="0" collapsed="false">
      <c r="A302" s="41" t="s">
        <v>164</v>
      </c>
      <c r="B302" s="52"/>
      <c r="C302" s="37" t="n">
        <f aca="false">SUM(D302:J302)</f>
        <v>93.67</v>
      </c>
      <c r="D302" s="37" t="n">
        <f aca="false">SUM(D304:D305)</f>
        <v>16</v>
      </c>
      <c r="E302" s="37" t="n">
        <f aca="false">SUM(E304:E305)</f>
        <v>16.5</v>
      </c>
      <c r="F302" s="38" t="n">
        <f aca="false">SUM(F304:F305)</f>
        <v>16.5</v>
      </c>
      <c r="G302" s="38" t="n">
        <f aca="false">SUM(G304:G305)</f>
        <v>16.14</v>
      </c>
      <c r="H302" s="38" t="n">
        <f aca="false">SUM(H304:H305)</f>
        <v>8.73</v>
      </c>
      <c r="I302" s="38" t="n">
        <f aca="false">SUM(I304:I305)</f>
        <v>10.7</v>
      </c>
      <c r="J302" s="38" t="n">
        <f aca="false">SUM(J304:J305)</f>
        <v>9.1</v>
      </c>
      <c r="K302" s="41"/>
      <c r="L302" s="5"/>
    </row>
    <row r="303" s="26" customFormat="true" ht="15.75" hidden="false" customHeight="true" outlineLevel="0" collapsed="false">
      <c r="A303" s="41" t="s">
        <v>81</v>
      </c>
      <c r="B303" s="52"/>
      <c r="C303" s="37"/>
      <c r="D303" s="37"/>
      <c r="E303" s="37"/>
      <c r="F303" s="38"/>
      <c r="G303" s="38"/>
      <c r="H303" s="38"/>
      <c r="I303" s="38"/>
      <c r="J303" s="38"/>
      <c r="K303" s="41"/>
      <c r="L303" s="5"/>
    </row>
    <row r="304" s="26" customFormat="true" ht="15.75" hidden="false" customHeight="true" outlineLevel="0" collapsed="false">
      <c r="A304" s="83" t="s">
        <v>63</v>
      </c>
      <c r="B304" s="52"/>
      <c r="C304" s="37" t="n">
        <f aca="false">SUM(D304:J304)</f>
        <v>5.57</v>
      </c>
      <c r="D304" s="37" t="n">
        <f aca="false">D289</f>
        <v>1</v>
      </c>
      <c r="E304" s="37" t="n">
        <f aca="false">E289</f>
        <v>1</v>
      </c>
      <c r="F304" s="38" t="n">
        <f aca="false">F289</f>
        <v>1</v>
      </c>
      <c r="G304" s="38" t="n">
        <f aca="false">G289</f>
        <v>0.8</v>
      </c>
      <c r="H304" s="38" t="n">
        <f aca="false">H289</f>
        <v>0.57</v>
      </c>
      <c r="I304" s="38" t="n">
        <f aca="false">I289</f>
        <v>0.4</v>
      </c>
      <c r="J304" s="38" t="n">
        <f aca="false">J289</f>
        <v>0.8</v>
      </c>
      <c r="K304" s="41"/>
      <c r="L304" s="5"/>
    </row>
    <row r="305" s="26" customFormat="true" ht="81.75" hidden="false" customHeight="true" outlineLevel="0" collapsed="false">
      <c r="A305" s="39" t="s">
        <v>118</v>
      </c>
      <c r="B305" s="52"/>
      <c r="C305" s="37" t="n">
        <f aca="false">SUM(D305:J305)</f>
        <v>88.1</v>
      </c>
      <c r="D305" s="37" t="n">
        <f aca="false">D290</f>
        <v>15</v>
      </c>
      <c r="E305" s="37" t="n">
        <f aca="false">E290</f>
        <v>15.5</v>
      </c>
      <c r="F305" s="38" t="n">
        <f aca="false">F290</f>
        <v>15.5</v>
      </c>
      <c r="G305" s="38" t="n">
        <f aca="false">G290</f>
        <v>15.34</v>
      </c>
      <c r="H305" s="38" t="n">
        <f aca="false">H290</f>
        <v>8.16</v>
      </c>
      <c r="I305" s="38" t="n">
        <f aca="false">I290</f>
        <v>10.3</v>
      </c>
      <c r="J305" s="38" t="n">
        <f aca="false">J290</f>
        <v>8.3</v>
      </c>
      <c r="K305" s="41"/>
      <c r="L305" s="5"/>
    </row>
    <row r="306" s="26" customFormat="true" ht="15.75" hidden="false" customHeight="true" outlineLevel="0" collapsed="false">
      <c r="A306" s="41" t="s">
        <v>103</v>
      </c>
      <c r="B306" s="52"/>
      <c r="C306" s="37" t="n">
        <f aca="false">SUM(D306:J306)</f>
        <v>11.92</v>
      </c>
      <c r="D306" s="37" t="n">
        <f aca="false">D291</f>
        <v>2</v>
      </c>
      <c r="E306" s="37" t="n">
        <f aca="false">E291</f>
        <v>2</v>
      </c>
      <c r="F306" s="38" t="n">
        <f aca="false">F291</f>
        <v>1.9</v>
      </c>
      <c r="G306" s="38" t="n">
        <f aca="false">G291</f>
        <v>1.5</v>
      </c>
      <c r="H306" s="38" t="n">
        <f aca="false">H291</f>
        <v>1.62</v>
      </c>
      <c r="I306" s="38" t="n">
        <f aca="false">I291</f>
        <v>1.5</v>
      </c>
      <c r="J306" s="38" t="n">
        <f aca="false">J291</f>
        <v>1.4</v>
      </c>
      <c r="K306" s="41"/>
      <c r="L306" s="5"/>
    </row>
    <row r="307" s="26" customFormat="true" ht="15.75" hidden="false" customHeight="true" outlineLevel="0" collapsed="false">
      <c r="A307" s="65" t="s">
        <v>29</v>
      </c>
      <c r="B307" s="53"/>
      <c r="C307" s="37" t="n">
        <f aca="false">SUM(D307:J307)</f>
        <v>249.5232</v>
      </c>
      <c r="D307" s="37" t="n">
        <f aca="false">SUM(D204+D232+D258)</f>
        <v>0</v>
      </c>
      <c r="E307" s="37" t="n">
        <f aca="false">SUM(E204+E232+E258)</f>
        <v>88.778</v>
      </c>
      <c r="F307" s="38" t="n">
        <f aca="false">SUM(F204+F232+F258)</f>
        <v>94.938</v>
      </c>
      <c r="G307" s="38" t="n">
        <f aca="false">SUM(G204+G232+G258)</f>
        <v>29.58</v>
      </c>
      <c r="H307" s="38" t="n">
        <f aca="false">SUM(H204+H232+H258)</f>
        <v>32.7424</v>
      </c>
      <c r="I307" s="38" t="n">
        <f aca="false">SUM(I204+I232+I258)</f>
        <v>1.7424</v>
      </c>
      <c r="J307" s="38" t="n">
        <f aca="false">SUM(J204+J232+J258)</f>
        <v>1.7424</v>
      </c>
      <c r="K307" s="41"/>
      <c r="L307" s="5"/>
    </row>
    <row r="308" s="26" customFormat="true" ht="15.75" hidden="false" customHeight="true" outlineLevel="0" collapsed="false">
      <c r="A308" s="65" t="s">
        <v>26</v>
      </c>
      <c r="B308" s="53"/>
      <c r="C308" s="37" t="n">
        <f aca="false">SUM(D308:J308)</f>
        <v>4.32</v>
      </c>
      <c r="D308" s="37" t="n">
        <f aca="false">D245</f>
        <v>0</v>
      </c>
      <c r="E308" s="37" t="n">
        <f aca="false">E245</f>
        <v>0.8</v>
      </c>
      <c r="F308" s="38" t="n">
        <f aca="false">F245</f>
        <v>0.8</v>
      </c>
      <c r="G308" s="38" t="n">
        <f aca="false">G245</f>
        <v>0</v>
      </c>
      <c r="H308" s="38" t="n">
        <f aca="false">H245</f>
        <v>0.97</v>
      </c>
      <c r="I308" s="38" t="n">
        <f aca="false">I245</f>
        <v>0.9</v>
      </c>
      <c r="J308" s="38" t="n">
        <f aca="false">J245</f>
        <v>0.85</v>
      </c>
      <c r="K308" s="41"/>
      <c r="L308" s="5"/>
    </row>
    <row r="309" s="26" customFormat="true" ht="15.75" hidden="false" customHeight="true" outlineLevel="0" collapsed="false">
      <c r="A309" s="65"/>
      <c r="B309" s="53"/>
      <c r="C309" s="37"/>
      <c r="D309" s="37"/>
      <c r="E309" s="37"/>
      <c r="F309" s="38"/>
      <c r="G309" s="38"/>
      <c r="H309" s="38"/>
      <c r="I309" s="38"/>
      <c r="J309" s="38"/>
      <c r="K309" s="41"/>
      <c r="L309" s="63"/>
    </row>
    <row r="310" s="26" customFormat="true" ht="15.75" hidden="false" customHeight="true" outlineLevel="0" collapsed="false">
      <c r="A310" s="40" t="s">
        <v>165</v>
      </c>
      <c r="B310" s="40"/>
      <c r="C310" s="40"/>
      <c r="D310" s="40"/>
      <c r="E310" s="40"/>
      <c r="F310" s="40"/>
      <c r="G310" s="40"/>
      <c r="H310" s="40"/>
      <c r="I310" s="40"/>
      <c r="J310" s="40"/>
      <c r="K310" s="40"/>
      <c r="L310" s="5"/>
    </row>
    <row r="311" s="26" customFormat="true" ht="15.75" hidden="false" customHeight="true" outlineLevel="0" collapsed="false">
      <c r="A311" s="40" t="s">
        <v>166</v>
      </c>
      <c r="B311" s="40"/>
      <c r="C311" s="40"/>
      <c r="D311" s="40"/>
      <c r="E311" s="40"/>
      <c r="F311" s="40"/>
      <c r="G311" s="40"/>
      <c r="H311" s="40"/>
      <c r="I311" s="40"/>
      <c r="J311" s="40"/>
      <c r="K311" s="40"/>
      <c r="L311" s="5"/>
    </row>
    <row r="312" s="26" customFormat="true" ht="15.75" hidden="false" customHeight="true" outlineLevel="0" collapsed="false">
      <c r="A312" s="33"/>
      <c r="B312" s="34"/>
      <c r="C312" s="33"/>
      <c r="D312" s="33"/>
      <c r="E312" s="33"/>
      <c r="F312" s="79"/>
      <c r="G312" s="79"/>
      <c r="H312" s="79"/>
      <c r="I312" s="79"/>
      <c r="J312" s="79"/>
      <c r="K312" s="33"/>
      <c r="L312" s="5"/>
    </row>
    <row r="313" s="26" customFormat="true" ht="45.75" hidden="false" customHeight="true" outlineLevel="0" collapsed="false">
      <c r="A313" s="35" t="s">
        <v>167</v>
      </c>
      <c r="B313" s="42"/>
      <c r="C313" s="37" t="n">
        <f aca="false">SUM(D313:J313)</f>
        <v>208.22</v>
      </c>
      <c r="D313" s="37" t="n">
        <f aca="false">D315+D316</f>
        <v>15</v>
      </c>
      <c r="E313" s="37" t="n">
        <f aca="false">E315+E316</f>
        <v>27.5</v>
      </c>
      <c r="F313" s="38" t="n">
        <f aca="false">F315+F316</f>
        <v>27.85</v>
      </c>
      <c r="G313" s="38" t="n">
        <f aca="false">G315+G316</f>
        <v>47.77</v>
      </c>
      <c r="H313" s="38" t="n">
        <f aca="false">H315+H316</f>
        <v>39.12</v>
      </c>
      <c r="I313" s="38" t="n">
        <f aca="false">I315+I316</f>
        <v>30.97</v>
      </c>
      <c r="J313" s="38" t="n">
        <f aca="false">J315+J316</f>
        <v>20.01</v>
      </c>
      <c r="K313" s="39" t="s">
        <v>168</v>
      </c>
      <c r="L313" s="40" t="n">
        <v>9</v>
      </c>
    </row>
    <row r="314" s="26" customFormat="true" ht="15.75" hidden="false" customHeight="true" outlineLevel="0" collapsed="false">
      <c r="A314" s="41" t="s">
        <v>23</v>
      </c>
      <c r="B314" s="42"/>
      <c r="C314" s="37"/>
      <c r="D314" s="37"/>
      <c r="E314" s="37"/>
      <c r="F314" s="38"/>
      <c r="G314" s="38"/>
      <c r="H314" s="38"/>
      <c r="I314" s="38"/>
      <c r="J314" s="38"/>
      <c r="K314" s="39"/>
      <c r="L314" s="40"/>
    </row>
    <row r="315" s="26" customFormat="true" ht="31.5" hidden="false" customHeight="true" outlineLevel="0" collapsed="false">
      <c r="A315" s="39" t="s">
        <v>24</v>
      </c>
      <c r="B315" s="43" t="s">
        <v>169</v>
      </c>
      <c r="C315" s="37" t="n">
        <f aca="false">SUM(D315:J315)</f>
        <v>175.67</v>
      </c>
      <c r="D315" s="37" t="n">
        <v>15</v>
      </c>
      <c r="E315" s="37" t="n">
        <v>23.75</v>
      </c>
      <c r="F315" s="38" t="n">
        <v>23.95</v>
      </c>
      <c r="G315" s="38" t="n">
        <v>41.77</v>
      </c>
      <c r="H315" s="38" t="n">
        <v>32.82</v>
      </c>
      <c r="I315" s="38" t="n">
        <v>24.67</v>
      </c>
      <c r="J315" s="38" t="n">
        <v>13.71</v>
      </c>
      <c r="K315" s="39"/>
      <c r="L315" s="40"/>
      <c r="M315" s="44"/>
    </row>
    <row r="316" s="26" customFormat="true" ht="15.75" hidden="false" customHeight="true" outlineLevel="0" collapsed="false">
      <c r="A316" s="41" t="s">
        <v>26</v>
      </c>
      <c r="B316" s="42"/>
      <c r="C316" s="37" t="n">
        <f aca="false">SUM(D316:J316)</f>
        <v>32.55</v>
      </c>
      <c r="D316" s="37" t="n">
        <v>0</v>
      </c>
      <c r="E316" s="37" t="n">
        <v>3.75</v>
      </c>
      <c r="F316" s="38" t="n">
        <v>3.9</v>
      </c>
      <c r="G316" s="38" t="n">
        <v>6</v>
      </c>
      <c r="H316" s="38" t="n">
        <v>6.3</v>
      </c>
      <c r="I316" s="38" t="n">
        <v>6.3</v>
      </c>
      <c r="J316" s="38" t="n">
        <v>6.3</v>
      </c>
      <c r="K316" s="39"/>
      <c r="L316" s="40"/>
    </row>
    <row r="317" s="26" customFormat="true" ht="15.75" hidden="false" customHeight="true" outlineLevel="0" collapsed="false">
      <c r="A317" s="41"/>
      <c r="B317" s="45"/>
      <c r="C317" s="41"/>
      <c r="D317" s="41"/>
      <c r="E317" s="41"/>
      <c r="F317" s="69"/>
      <c r="G317" s="38"/>
      <c r="H317" s="38"/>
      <c r="I317" s="38"/>
      <c r="J317" s="38"/>
      <c r="K317" s="41"/>
      <c r="L317" s="5"/>
    </row>
    <row r="318" s="26" customFormat="true" ht="40.5" hidden="false" customHeight="true" outlineLevel="0" collapsed="false">
      <c r="A318" s="35" t="s">
        <v>170</v>
      </c>
      <c r="B318" s="42"/>
      <c r="C318" s="37" t="n">
        <f aca="false">SUM(D318:J318)</f>
        <v>91.48</v>
      </c>
      <c r="D318" s="37" t="n">
        <f aca="false">D320+D321</f>
        <v>6.95</v>
      </c>
      <c r="E318" s="37" t="n">
        <f aca="false">E320+E321</f>
        <v>11.5</v>
      </c>
      <c r="F318" s="38" t="n">
        <f aca="false">F320+F321</f>
        <v>11.22</v>
      </c>
      <c r="G318" s="38" t="n">
        <f aca="false">G320+G321</f>
        <v>21.58</v>
      </c>
      <c r="H318" s="38" t="n">
        <f aca="false">H320+H321</f>
        <v>17.15</v>
      </c>
      <c r="I318" s="38" t="n">
        <f aca="false">I320+I321</f>
        <v>13.29</v>
      </c>
      <c r="J318" s="38" t="n">
        <f aca="false">J320+J321</f>
        <v>9.79</v>
      </c>
      <c r="K318" s="39" t="s">
        <v>171</v>
      </c>
      <c r="L318" s="40" t="n">
        <v>9</v>
      </c>
    </row>
    <row r="319" s="26" customFormat="true" ht="15.75" hidden="false" customHeight="true" outlineLevel="0" collapsed="false">
      <c r="A319" s="41" t="s">
        <v>23</v>
      </c>
      <c r="B319" s="42"/>
      <c r="C319" s="37"/>
      <c r="D319" s="37"/>
      <c r="E319" s="37"/>
      <c r="F319" s="38"/>
      <c r="G319" s="38"/>
      <c r="H319" s="38"/>
      <c r="I319" s="38"/>
      <c r="J319" s="38"/>
      <c r="K319" s="39"/>
      <c r="L319" s="40"/>
    </row>
    <row r="320" s="26" customFormat="true" ht="31.5" hidden="false" customHeight="true" outlineLevel="0" collapsed="false">
      <c r="A320" s="39" t="s">
        <v>24</v>
      </c>
      <c r="B320" s="43" t="s">
        <v>169</v>
      </c>
      <c r="C320" s="37" t="n">
        <f aca="false">SUM(D320:J320)</f>
        <v>66.28</v>
      </c>
      <c r="D320" s="37" t="n">
        <v>6.95</v>
      </c>
      <c r="E320" s="37" t="n">
        <v>9.5</v>
      </c>
      <c r="F320" s="38" t="n">
        <v>9.22</v>
      </c>
      <c r="G320" s="38" t="n">
        <v>16.58</v>
      </c>
      <c r="H320" s="38" t="n">
        <v>11.75</v>
      </c>
      <c r="I320" s="38" t="n">
        <v>7.89</v>
      </c>
      <c r="J320" s="38" t="n">
        <v>4.39</v>
      </c>
      <c r="K320" s="39"/>
      <c r="L320" s="40"/>
      <c r="M320" s="44"/>
    </row>
    <row r="321" s="26" customFormat="true" ht="15.75" hidden="false" customHeight="true" outlineLevel="0" collapsed="false">
      <c r="A321" s="41" t="s">
        <v>29</v>
      </c>
      <c r="B321" s="42"/>
      <c r="C321" s="37" t="n">
        <f aca="false">SUM(D321:J321)</f>
        <v>25.2</v>
      </c>
      <c r="D321" s="37" t="n">
        <v>0</v>
      </c>
      <c r="E321" s="37" t="n">
        <v>2</v>
      </c>
      <c r="F321" s="38" t="n">
        <v>2</v>
      </c>
      <c r="G321" s="38" t="n">
        <v>5</v>
      </c>
      <c r="H321" s="38" t="n">
        <v>5.4</v>
      </c>
      <c r="I321" s="38" t="n">
        <v>5.4</v>
      </c>
      <c r="J321" s="38" t="n">
        <v>5.4</v>
      </c>
      <c r="K321" s="39"/>
      <c r="L321" s="40"/>
    </row>
    <row r="322" s="26" customFormat="true" ht="15.75" hidden="false" customHeight="true" outlineLevel="0" collapsed="false">
      <c r="A322" s="41"/>
      <c r="B322" s="45"/>
      <c r="C322" s="41"/>
      <c r="D322" s="41"/>
      <c r="E322" s="41"/>
      <c r="F322" s="69"/>
      <c r="G322" s="38"/>
      <c r="H322" s="38"/>
      <c r="I322" s="38"/>
      <c r="J322" s="38"/>
      <c r="K322" s="41"/>
      <c r="L322" s="5"/>
    </row>
    <row r="323" s="26" customFormat="true" ht="37.5" hidden="false" customHeight="true" outlineLevel="0" collapsed="false">
      <c r="A323" s="39" t="s">
        <v>172</v>
      </c>
      <c r="B323" s="42"/>
      <c r="C323" s="37" t="n">
        <f aca="false">SUM(D323:J323)</f>
        <v>359.11</v>
      </c>
      <c r="D323" s="37" t="n">
        <f aca="false">D325+D326</f>
        <v>36</v>
      </c>
      <c r="E323" s="37" t="n">
        <f aca="false">E325+E326</f>
        <v>91.85</v>
      </c>
      <c r="F323" s="38" t="n">
        <f aca="false">F325+F326</f>
        <v>68.92</v>
      </c>
      <c r="G323" s="38" t="n">
        <f aca="false">G325+G326</f>
        <v>67.52</v>
      </c>
      <c r="H323" s="38" t="n">
        <f aca="false">H325+H326</f>
        <v>56.06</v>
      </c>
      <c r="I323" s="38" t="n">
        <f aca="false">I325+I326</f>
        <v>21.57</v>
      </c>
      <c r="J323" s="38" t="n">
        <f aca="false">J325+J326</f>
        <v>17.19</v>
      </c>
      <c r="K323" s="39" t="s">
        <v>173</v>
      </c>
      <c r="L323" s="40" t="n">
        <v>9</v>
      </c>
    </row>
    <row r="324" s="26" customFormat="true" ht="15.75" hidden="false" customHeight="true" outlineLevel="0" collapsed="false">
      <c r="A324" s="41" t="s">
        <v>23</v>
      </c>
      <c r="B324" s="42"/>
      <c r="C324" s="37"/>
      <c r="D324" s="37"/>
      <c r="E324" s="37"/>
      <c r="F324" s="38"/>
      <c r="G324" s="38"/>
      <c r="H324" s="38"/>
      <c r="I324" s="38"/>
      <c r="J324" s="38"/>
      <c r="K324" s="39"/>
      <c r="L324" s="40"/>
    </row>
    <row r="325" s="26" customFormat="true" ht="31.5" hidden="false" customHeight="true" outlineLevel="0" collapsed="false">
      <c r="A325" s="39" t="s">
        <v>24</v>
      </c>
      <c r="B325" s="43" t="s">
        <v>169</v>
      </c>
      <c r="C325" s="37" t="n">
        <f aca="false">SUM(D325:J325)</f>
        <v>283.81</v>
      </c>
      <c r="D325" s="37" t="n">
        <v>36</v>
      </c>
      <c r="E325" s="37" t="n">
        <v>69.35</v>
      </c>
      <c r="F325" s="38" t="n">
        <v>61.72</v>
      </c>
      <c r="G325" s="38" t="n">
        <v>57.02</v>
      </c>
      <c r="H325" s="38" t="n">
        <v>44.36</v>
      </c>
      <c r="I325" s="38" t="n">
        <v>9.87</v>
      </c>
      <c r="J325" s="38" t="n">
        <v>5.49</v>
      </c>
      <c r="K325" s="39"/>
      <c r="L325" s="40"/>
      <c r="M325" s="44"/>
    </row>
    <row r="326" s="26" customFormat="true" ht="15.75" hidden="false" customHeight="true" outlineLevel="0" collapsed="false">
      <c r="A326" s="41" t="s">
        <v>29</v>
      </c>
      <c r="B326" s="42"/>
      <c r="C326" s="37" t="n">
        <f aca="false">SUM(D326:J326)</f>
        <v>75.3</v>
      </c>
      <c r="D326" s="37" t="n">
        <v>0</v>
      </c>
      <c r="E326" s="37" t="n">
        <v>22.5</v>
      </c>
      <c r="F326" s="38" t="n">
        <v>7.2</v>
      </c>
      <c r="G326" s="38" t="n">
        <v>10.5</v>
      </c>
      <c r="H326" s="38" t="n">
        <v>11.7</v>
      </c>
      <c r="I326" s="38" t="n">
        <v>11.7</v>
      </c>
      <c r="J326" s="38" t="n">
        <v>11.7</v>
      </c>
      <c r="K326" s="39"/>
      <c r="L326" s="40"/>
    </row>
    <row r="327" s="26" customFormat="true" ht="15.75" hidden="false" customHeight="true" outlineLevel="0" collapsed="false">
      <c r="A327" s="41"/>
      <c r="B327" s="45"/>
      <c r="C327" s="41"/>
      <c r="D327" s="41"/>
      <c r="E327" s="41"/>
      <c r="F327" s="69"/>
      <c r="G327" s="38"/>
      <c r="H327" s="38"/>
      <c r="I327" s="38"/>
      <c r="J327" s="38"/>
      <c r="K327" s="41"/>
      <c r="L327" s="5"/>
    </row>
    <row r="328" s="26" customFormat="true" ht="70.5" hidden="false" customHeight="true" outlineLevel="0" collapsed="false">
      <c r="A328" s="35" t="s">
        <v>174</v>
      </c>
      <c r="B328" s="37"/>
      <c r="C328" s="37" t="n">
        <f aca="false">SUM(D328:J328)</f>
        <v>45.8</v>
      </c>
      <c r="D328" s="37" t="n">
        <f aca="false">SUM(D330:D331)</f>
        <v>5</v>
      </c>
      <c r="E328" s="37" t="n">
        <f aca="false">SUM(E330:E331)</f>
        <v>9.85</v>
      </c>
      <c r="F328" s="38" t="n">
        <f aca="false">SUM(F330:F331)</f>
        <v>9.37</v>
      </c>
      <c r="G328" s="38" t="n">
        <f aca="false">SUM(G330:G331)</f>
        <v>11.2</v>
      </c>
      <c r="H328" s="38" t="n">
        <f aca="false">SUM(H330:H331)</f>
        <v>10.38</v>
      </c>
      <c r="I328" s="38" t="n">
        <f aca="false">SUM(I330:I331)</f>
        <v>0</v>
      </c>
      <c r="J328" s="38" t="n">
        <f aca="false">SUM(J330:J331)</f>
        <v>0</v>
      </c>
      <c r="K328" s="39" t="s">
        <v>175</v>
      </c>
      <c r="L328" s="40"/>
    </row>
    <row r="329" s="26" customFormat="true" ht="15.75" hidden="false" customHeight="true" outlineLevel="0" collapsed="false">
      <c r="A329" s="41" t="s">
        <v>23</v>
      </c>
      <c r="B329" s="37"/>
      <c r="C329" s="37"/>
      <c r="D329" s="37"/>
      <c r="E329" s="37"/>
      <c r="F329" s="38"/>
      <c r="G329" s="38"/>
      <c r="H329" s="38"/>
      <c r="I329" s="38"/>
      <c r="J329" s="38"/>
      <c r="K329" s="39"/>
      <c r="L329" s="40"/>
    </row>
    <row r="330" s="26" customFormat="true" ht="15.75" hidden="false" customHeight="true" outlineLevel="0" collapsed="false">
      <c r="A330" s="41" t="s">
        <v>63</v>
      </c>
      <c r="B330" s="70" t="s">
        <v>169</v>
      </c>
      <c r="C330" s="37" t="n">
        <f aca="false">SUM(D330:J330)</f>
        <v>17.79</v>
      </c>
      <c r="D330" s="37" t="n">
        <v>0</v>
      </c>
      <c r="E330" s="37" t="n">
        <v>2.85</v>
      </c>
      <c r="F330" s="38" t="n">
        <v>1.84</v>
      </c>
      <c r="G330" s="38" t="n">
        <v>7.1</v>
      </c>
      <c r="H330" s="38" t="n">
        <v>6</v>
      </c>
      <c r="I330" s="38" t="n">
        <v>0</v>
      </c>
      <c r="J330" s="38" t="n">
        <v>0</v>
      </c>
      <c r="K330" s="39"/>
      <c r="L330" s="40"/>
      <c r="M330" s="44"/>
    </row>
    <row r="331" s="26" customFormat="true" ht="15.75" hidden="false" customHeight="true" outlineLevel="0" collapsed="false">
      <c r="A331" s="35" t="s">
        <v>137</v>
      </c>
      <c r="B331" s="85"/>
      <c r="C331" s="37" t="n">
        <f aca="false">SUM(D331:J331)</f>
        <v>28.01</v>
      </c>
      <c r="D331" s="37" t="n">
        <v>5</v>
      </c>
      <c r="E331" s="37" t="n">
        <f aca="false">E332+E333</f>
        <v>7</v>
      </c>
      <c r="F331" s="38" t="n">
        <f aca="false">F332+F333</f>
        <v>7.53</v>
      </c>
      <c r="G331" s="38" t="n">
        <f aca="false">G332+G333</f>
        <v>4.1</v>
      </c>
      <c r="H331" s="38" t="n">
        <f aca="false">H332+H333</f>
        <v>4.38</v>
      </c>
      <c r="I331" s="38" t="n">
        <f aca="false">I332+I333</f>
        <v>0</v>
      </c>
      <c r="J331" s="38" t="n">
        <f aca="false">J332+J333</f>
        <v>0</v>
      </c>
      <c r="K331" s="39"/>
      <c r="L331" s="40"/>
    </row>
    <row r="332" s="60" customFormat="true" ht="15.75" hidden="true" customHeight="true" outlineLevel="0" collapsed="false">
      <c r="A332" s="66"/>
      <c r="B332" s="72" t="s">
        <v>176</v>
      </c>
      <c r="C332" s="42" t="n">
        <f aca="false">SUM(D332:J332)</f>
        <v>7.12</v>
      </c>
      <c r="D332" s="42" t="n">
        <v>5</v>
      </c>
      <c r="E332" s="42" t="n">
        <v>0.7</v>
      </c>
      <c r="F332" s="62" t="n">
        <v>0.82</v>
      </c>
      <c r="G332" s="38" t="n">
        <v>0.4</v>
      </c>
      <c r="H332" s="62" t="n">
        <v>0.2</v>
      </c>
      <c r="I332" s="62" t="n">
        <v>0</v>
      </c>
      <c r="J332" s="62" t="n">
        <v>0</v>
      </c>
      <c r="K332" s="66"/>
      <c r="L332" s="5"/>
    </row>
    <row r="333" s="60" customFormat="true" ht="15.75" hidden="true" customHeight="true" outlineLevel="0" collapsed="false">
      <c r="A333" s="66"/>
      <c r="B333" s="72" t="s">
        <v>177</v>
      </c>
      <c r="C333" s="42" t="n">
        <f aca="false">SUM(D333:J333)</f>
        <v>20.89</v>
      </c>
      <c r="D333" s="42" t="n">
        <v>0</v>
      </c>
      <c r="E333" s="42" t="n">
        <v>6.3</v>
      </c>
      <c r="F333" s="62" t="n">
        <v>6.71</v>
      </c>
      <c r="G333" s="38" t="n">
        <v>3.7</v>
      </c>
      <c r="H333" s="62" t="n">
        <v>4.18</v>
      </c>
      <c r="I333" s="62" t="n">
        <v>0</v>
      </c>
      <c r="J333" s="62" t="n">
        <v>0</v>
      </c>
      <c r="K333" s="66"/>
      <c r="L333" s="5"/>
    </row>
    <row r="334" s="26" customFormat="true" ht="15.75" hidden="false" customHeight="true" outlineLevel="0" collapsed="false">
      <c r="A334" s="41"/>
      <c r="B334" s="45"/>
      <c r="C334" s="41"/>
      <c r="D334" s="41"/>
      <c r="E334" s="41"/>
      <c r="F334" s="69"/>
      <c r="G334" s="38"/>
      <c r="H334" s="38"/>
      <c r="I334" s="38"/>
      <c r="J334" s="38"/>
      <c r="K334" s="41"/>
      <c r="L334" s="5"/>
    </row>
    <row r="335" s="26" customFormat="true" ht="105.75" hidden="false" customHeight="true" outlineLevel="0" collapsed="false">
      <c r="A335" s="35" t="s">
        <v>178</v>
      </c>
      <c r="B335" s="55"/>
      <c r="C335" s="37" t="n">
        <f aca="false">SUM(D335:J335)</f>
        <v>16.85</v>
      </c>
      <c r="D335" s="37" t="n">
        <v>4</v>
      </c>
      <c r="E335" s="37" t="n">
        <v>5.7</v>
      </c>
      <c r="F335" s="38" t="n">
        <v>2.7</v>
      </c>
      <c r="G335" s="38" t="n">
        <f aca="false">G336+G337</f>
        <v>4.45</v>
      </c>
      <c r="H335" s="38" t="n">
        <f aca="false">H336+H337</f>
        <v>0</v>
      </c>
      <c r="I335" s="38" t="n">
        <f aca="false">I336+I337</f>
        <v>0</v>
      </c>
      <c r="J335" s="38" t="n">
        <f aca="false">J336+J337</f>
        <v>0</v>
      </c>
      <c r="K335" s="35" t="s">
        <v>179</v>
      </c>
      <c r="L335" s="5" t="n">
        <v>9</v>
      </c>
      <c r="M335" s="44"/>
    </row>
    <row r="336" s="60" customFormat="true" ht="15.75" hidden="true" customHeight="true" outlineLevel="0" collapsed="false">
      <c r="A336" s="66"/>
      <c r="B336" s="72" t="s">
        <v>180</v>
      </c>
      <c r="C336" s="42"/>
      <c r="D336" s="42"/>
      <c r="E336" s="42"/>
      <c r="F336" s="62"/>
      <c r="G336" s="38" t="n">
        <v>0.95</v>
      </c>
      <c r="H336" s="62" t="n">
        <v>0</v>
      </c>
      <c r="I336" s="62" t="n">
        <v>0</v>
      </c>
      <c r="J336" s="62" t="n">
        <v>0</v>
      </c>
      <c r="K336" s="35"/>
      <c r="L336" s="5"/>
    </row>
    <row r="337" s="60" customFormat="true" ht="15.75" hidden="true" customHeight="true" outlineLevel="0" collapsed="false">
      <c r="A337" s="66"/>
      <c r="B337" s="72" t="s">
        <v>169</v>
      </c>
      <c r="C337" s="42"/>
      <c r="D337" s="42"/>
      <c r="E337" s="42"/>
      <c r="F337" s="62"/>
      <c r="G337" s="38" t="n">
        <v>3.5</v>
      </c>
      <c r="H337" s="62" t="n">
        <v>0</v>
      </c>
      <c r="I337" s="62" t="n">
        <v>0</v>
      </c>
      <c r="J337" s="62" t="n">
        <v>0</v>
      </c>
      <c r="K337" s="35"/>
      <c r="L337" s="5"/>
    </row>
    <row r="338" s="26" customFormat="true" ht="9.75" hidden="false" customHeight="true" outlineLevel="0" collapsed="false">
      <c r="A338" s="41"/>
      <c r="B338" s="45"/>
      <c r="C338" s="41"/>
      <c r="D338" s="41"/>
      <c r="E338" s="41"/>
      <c r="F338" s="69"/>
      <c r="G338" s="69"/>
      <c r="H338" s="69"/>
      <c r="I338" s="69"/>
      <c r="J338" s="69"/>
      <c r="K338" s="41"/>
      <c r="L338" s="5"/>
    </row>
    <row r="339" s="26" customFormat="true" ht="94.5" hidden="false" customHeight="true" outlineLevel="0" collapsed="false">
      <c r="A339" s="35" t="s">
        <v>181</v>
      </c>
      <c r="B339" s="55" t="s">
        <v>169</v>
      </c>
      <c r="C339" s="37" t="n">
        <f aca="false">SUM(D339:J339)</f>
        <v>38.78</v>
      </c>
      <c r="D339" s="37" t="n">
        <v>5</v>
      </c>
      <c r="E339" s="37" t="n">
        <v>9.5</v>
      </c>
      <c r="F339" s="38" t="n">
        <v>9.21</v>
      </c>
      <c r="G339" s="38" t="n">
        <v>4</v>
      </c>
      <c r="H339" s="38" t="n">
        <v>8</v>
      </c>
      <c r="I339" s="38" t="n">
        <v>1.97</v>
      </c>
      <c r="J339" s="38" t="n">
        <v>1.1</v>
      </c>
      <c r="K339" s="39" t="s">
        <v>182</v>
      </c>
      <c r="L339" s="5" t="n">
        <v>9</v>
      </c>
      <c r="M339" s="44"/>
    </row>
    <row r="340" s="26" customFormat="true" ht="12" hidden="false" customHeight="true" outlineLevel="0" collapsed="false">
      <c r="A340" s="41"/>
      <c r="B340" s="45"/>
      <c r="C340" s="41"/>
      <c r="D340" s="41"/>
      <c r="E340" s="41"/>
      <c r="F340" s="69"/>
      <c r="G340" s="38"/>
      <c r="H340" s="38"/>
      <c r="I340" s="38"/>
      <c r="J340" s="38"/>
      <c r="K340" s="41"/>
      <c r="L340" s="5"/>
    </row>
    <row r="341" s="26" customFormat="true" ht="83.25" hidden="false" customHeight="true" outlineLevel="0" collapsed="false">
      <c r="A341" s="35" t="s">
        <v>183</v>
      </c>
      <c r="B341" s="55" t="s">
        <v>72</v>
      </c>
      <c r="C341" s="37" t="n">
        <f aca="false">SUM(D341:J341)</f>
        <v>229.76</v>
      </c>
      <c r="D341" s="37" t="n">
        <v>7.5</v>
      </c>
      <c r="E341" s="37" t="n">
        <v>47.5</v>
      </c>
      <c r="F341" s="38" t="n">
        <v>45.13</v>
      </c>
      <c r="G341" s="38" t="n">
        <v>47.73</v>
      </c>
      <c r="H341" s="38" t="n">
        <v>36.5</v>
      </c>
      <c r="I341" s="38" t="n">
        <v>28.95</v>
      </c>
      <c r="J341" s="38" t="n">
        <v>16.45</v>
      </c>
      <c r="K341" s="35" t="s">
        <v>184</v>
      </c>
      <c r="L341" s="5" t="n">
        <v>9</v>
      </c>
      <c r="M341" s="44"/>
    </row>
    <row r="342" s="26" customFormat="true" ht="9.75" hidden="false" customHeight="true" outlineLevel="0" collapsed="false">
      <c r="A342" s="41"/>
      <c r="B342" s="45"/>
      <c r="C342" s="41"/>
      <c r="D342" s="41"/>
      <c r="E342" s="41"/>
      <c r="F342" s="69"/>
      <c r="G342" s="38"/>
      <c r="H342" s="38"/>
      <c r="I342" s="38"/>
      <c r="J342" s="38"/>
      <c r="K342" s="41"/>
      <c r="L342" s="5"/>
    </row>
    <row r="343" s="26" customFormat="true" ht="157.5" hidden="false" customHeight="true" outlineLevel="0" collapsed="false">
      <c r="A343" s="35" t="s">
        <v>185</v>
      </c>
      <c r="B343" s="42"/>
      <c r="C343" s="37" t="n">
        <f aca="false">SUM(D343:J343)</f>
        <v>35.34</v>
      </c>
      <c r="D343" s="37" t="n">
        <v>6</v>
      </c>
      <c r="E343" s="37" t="n">
        <f aca="false">E345+E344</f>
        <v>7.6</v>
      </c>
      <c r="F343" s="38" t="n">
        <f aca="false">F345+F344</f>
        <v>8.66</v>
      </c>
      <c r="G343" s="38" t="n">
        <f aca="false">G345+G344</f>
        <v>7.58</v>
      </c>
      <c r="H343" s="38" t="n">
        <f aca="false">H345+H344</f>
        <v>5.5</v>
      </c>
      <c r="I343" s="38" t="n">
        <f aca="false">I345+I344</f>
        <v>0</v>
      </c>
      <c r="J343" s="38" t="n">
        <f aca="false">J345+J344</f>
        <v>0</v>
      </c>
      <c r="K343" s="35" t="s">
        <v>186</v>
      </c>
      <c r="L343" s="5" t="n">
        <v>9</v>
      </c>
    </row>
    <row r="344" s="60" customFormat="true" ht="15.75" hidden="true" customHeight="true" outlineLevel="0" collapsed="false">
      <c r="A344" s="66" t="s">
        <v>81</v>
      </c>
      <c r="B344" s="55" t="s">
        <v>180</v>
      </c>
      <c r="C344" s="37" t="n">
        <f aca="false">SUM(D344:J344)</f>
        <v>1.44</v>
      </c>
      <c r="D344" s="37"/>
      <c r="E344" s="37" t="n">
        <v>0</v>
      </c>
      <c r="F344" s="38" t="n">
        <v>1.29</v>
      </c>
      <c r="G344" s="38" t="n">
        <v>0.15</v>
      </c>
      <c r="H344" s="38" t="n">
        <v>0</v>
      </c>
      <c r="I344" s="38" t="n">
        <v>0</v>
      </c>
      <c r="J344" s="38" t="n">
        <v>0</v>
      </c>
      <c r="K344" s="35"/>
      <c r="L344" s="5"/>
      <c r="M344" s="59"/>
    </row>
    <row r="345" s="60" customFormat="true" ht="15.75" hidden="true" customHeight="true" outlineLevel="0" collapsed="false">
      <c r="A345" s="12"/>
      <c r="B345" s="55" t="s">
        <v>169</v>
      </c>
      <c r="C345" s="37" t="n">
        <f aca="false">SUM(D345:J345)</f>
        <v>33.9</v>
      </c>
      <c r="D345" s="37" t="n">
        <v>6</v>
      </c>
      <c r="E345" s="37" t="n">
        <v>7.6</v>
      </c>
      <c r="F345" s="38" t="n">
        <v>7.37</v>
      </c>
      <c r="G345" s="38" t="n">
        <v>7.43</v>
      </c>
      <c r="H345" s="38" t="n">
        <v>5.5</v>
      </c>
      <c r="I345" s="38" t="n">
        <v>0</v>
      </c>
      <c r="J345" s="38" t="n">
        <v>0</v>
      </c>
      <c r="K345" s="35"/>
      <c r="L345" s="5"/>
      <c r="M345" s="59"/>
    </row>
    <row r="346" s="26" customFormat="true" ht="15.75" hidden="false" customHeight="true" outlineLevel="0" collapsed="false">
      <c r="A346" s="35"/>
      <c r="B346" s="42"/>
      <c r="C346" s="37"/>
      <c r="D346" s="37"/>
      <c r="E346" s="37"/>
      <c r="F346" s="38"/>
      <c r="G346" s="38"/>
      <c r="H346" s="38"/>
      <c r="I346" s="38"/>
      <c r="J346" s="38"/>
      <c r="K346" s="35"/>
      <c r="L346" s="5"/>
    </row>
    <row r="347" s="26" customFormat="true" ht="15.75" hidden="false" customHeight="true" outlineLevel="0" collapsed="false">
      <c r="A347" s="41" t="s">
        <v>58</v>
      </c>
      <c r="B347" s="36"/>
      <c r="C347" s="37" t="n">
        <f aca="false">SUM(D347:J347)</f>
        <v>1025.34</v>
      </c>
      <c r="D347" s="37" t="n">
        <f aca="false">SUM(D349+D353+D354)</f>
        <v>85.45</v>
      </c>
      <c r="E347" s="37" t="n">
        <f aca="false">SUM(E349+E353+E354)</f>
        <v>211</v>
      </c>
      <c r="F347" s="38" t="n">
        <f aca="false">SUM(F349+F353+F354)</f>
        <v>183.06</v>
      </c>
      <c r="G347" s="38" t="n">
        <f aca="false">SUM(G349+G353+G354)</f>
        <v>211.83</v>
      </c>
      <c r="H347" s="38" t="n">
        <f aca="false">SUM(H349+H353+H354)</f>
        <v>172.71</v>
      </c>
      <c r="I347" s="38" t="n">
        <f aca="false">SUM(I349+I353+I354)</f>
        <v>96.75</v>
      </c>
      <c r="J347" s="38" t="n">
        <f aca="false">SUM(J349+J353+J354)</f>
        <v>64.54</v>
      </c>
      <c r="K347" s="41"/>
      <c r="L347" s="5"/>
    </row>
    <row r="348" s="26" customFormat="true" ht="15.75" hidden="false" customHeight="true" outlineLevel="0" collapsed="false">
      <c r="A348" s="41" t="s">
        <v>81</v>
      </c>
      <c r="B348" s="36"/>
      <c r="C348" s="37"/>
      <c r="D348" s="37"/>
      <c r="E348" s="37"/>
      <c r="F348" s="38"/>
      <c r="G348" s="38"/>
      <c r="H348" s="38"/>
      <c r="I348" s="38"/>
      <c r="J348" s="38"/>
      <c r="K348" s="41"/>
      <c r="L348" s="5"/>
    </row>
    <row r="349" s="26" customFormat="true" ht="31.5" hidden="false" customHeight="true" outlineLevel="0" collapsed="false">
      <c r="A349" s="39" t="s">
        <v>132</v>
      </c>
      <c r="B349" s="36"/>
      <c r="C349" s="37" t="n">
        <f aca="false">SUM(D349:J349)</f>
        <v>892.29</v>
      </c>
      <c r="D349" s="37" t="n">
        <f aca="false">SUM(D351:D352)</f>
        <v>85.45</v>
      </c>
      <c r="E349" s="37" t="n">
        <f aca="false">SUM(E351:E352)</f>
        <v>182.75</v>
      </c>
      <c r="F349" s="38" t="n">
        <f aca="false">SUM(F351:F352)</f>
        <v>169.96</v>
      </c>
      <c r="G349" s="38" t="n">
        <f aca="false">SUM(G351:G352)</f>
        <v>190.33</v>
      </c>
      <c r="H349" s="38" t="n">
        <f aca="false">SUM(H351:H352)</f>
        <v>149.31</v>
      </c>
      <c r="I349" s="38" t="n">
        <f aca="false">SUM(I351:I352)</f>
        <v>73.35</v>
      </c>
      <c r="J349" s="38" t="n">
        <f aca="false">SUM(J351:J352)</f>
        <v>41.14</v>
      </c>
      <c r="K349" s="41"/>
      <c r="L349" s="5"/>
    </row>
    <row r="350" s="26" customFormat="true" ht="15.75" hidden="false" customHeight="true" outlineLevel="0" collapsed="false">
      <c r="A350" s="39" t="s">
        <v>60</v>
      </c>
      <c r="B350" s="36"/>
      <c r="C350" s="37"/>
      <c r="D350" s="37"/>
      <c r="E350" s="37"/>
      <c r="F350" s="38"/>
      <c r="G350" s="38"/>
      <c r="H350" s="38"/>
      <c r="I350" s="38"/>
      <c r="J350" s="38"/>
      <c r="K350" s="41"/>
      <c r="L350" s="5"/>
    </row>
    <row r="351" s="26" customFormat="true" ht="15.75" hidden="false" customHeight="true" outlineLevel="0" collapsed="false">
      <c r="A351" s="86" t="s">
        <v>63</v>
      </c>
      <c r="B351" s="36"/>
      <c r="C351" s="37" t="n">
        <f aca="false">SUM(D351:J351)</f>
        <v>864.28</v>
      </c>
      <c r="D351" s="37" t="n">
        <f aca="false">SUM(D315+D320+D325+D330+D335+D339+D341+D343)</f>
        <v>80.45</v>
      </c>
      <c r="E351" s="37" t="n">
        <f aca="false">SUM(E315+E320+E325+E330+E335+E339+E341+E343)</f>
        <v>175.75</v>
      </c>
      <c r="F351" s="38" t="n">
        <f aca="false">SUM(F315+F320+F325+F330+F335+F339+F341+F343)</f>
        <v>162.43</v>
      </c>
      <c r="G351" s="38" t="n">
        <f aca="false">SUM(G315+G320+G325+G330+G335+G339+G341+G343)</f>
        <v>186.23</v>
      </c>
      <c r="H351" s="38" t="n">
        <f aca="false">SUM(H315+H320+H325+H330+H335+H339+H341+H343)</f>
        <v>144.93</v>
      </c>
      <c r="I351" s="38" t="n">
        <f aca="false">SUM(I315+I320+I325+I330+I335+I339+I341+I343)</f>
        <v>73.35</v>
      </c>
      <c r="J351" s="38" t="n">
        <f aca="false">SUM(J315+J320+J325+J330+J335+J339+J341+J343)</f>
        <v>41.14</v>
      </c>
      <c r="K351" s="41"/>
      <c r="L351" s="5"/>
    </row>
    <row r="352" s="26" customFormat="true" ht="15.75" hidden="false" customHeight="true" outlineLevel="0" collapsed="false">
      <c r="A352" s="86" t="s">
        <v>137</v>
      </c>
      <c r="B352" s="36"/>
      <c r="C352" s="37" t="n">
        <f aca="false">SUM(D352:J352)</f>
        <v>28.01</v>
      </c>
      <c r="D352" s="37" t="n">
        <f aca="false">D331</f>
        <v>5</v>
      </c>
      <c r="E352" s="37" t="n">
        <f aca="false">E331</f>
        <v>7</v>
      </c>
      <c r="F352" s="38" t="n">
        <f aca="false">F331</f>
        <v>7.53</v>
      </c>
      <c r="G352" s="38" t="n">
        <f aca="false">G331</f>
        <v>4.1</v>
      </c>
      <c r="H352" s="38" t="n">
        <f aca="false">H331</f>
        <v>4.38</v>
      </c>
      <c r="I352" s="38" t="n">
        <f aca="false">I331</f>
        <v>0</v>
      </c>
      <c r="J352" s="38" t="n">
        <f aca="false">J331</f>
        <v>0</v>
      </c>
      <c r="K352" s="41"/>
      <c r="L352" s="5"/>
    </row>
    <row r="353" s="26" customFormat="true" ht="15.75" hidden="false" customHeight="true" outlineLevel="0" collapsed="false">
      <c r="A353" s="41" t="s">
        <v>29</v>
      </c>
      <c r="B353" s="42"/>
      <c r="C353" s="37" t="n">
        <f aca="false">SUM(D353:J353)</f>
        <v>100.5</v>
      </c>
      <c r="D353" s="37" t="n">
        <f aca="false">SUM(D321+D326)</f>
        <v>0</v>
      </c>
      <c r="E353" s="37" t="n">
        <f aca="false">SUM(E321+E326)</f>
        <v>24.5</v>
      </c>
      <c r="F353" s="38" t="n">
        <f aca="false">SUM(F321+F326)</f>
        <v>9.2</v>
      </c>
      <c r="G353" s="38" t="n">
        <f aca="false">SUM(G321+G326)</f>
        <v>15.5</v>
      </c>
      <c r="H353" s="38" t="n">
        <f aca="false">SUM(H321+H326)</f>
        <v>17.1</v>
      </c>
      <c r="I353" s="38" t="n">
        <f aca="false">SUM(I321+I326)</f>
        <v>17.1</v>
      </c>
      <c r="J353" s="38" t="n">
        <f aca="false">SUM(J321+J326)</f>
        <v>17.1</v>
      </c>
      <c r="K353" s="41"/>
      <c r="L353" s="5"/>
    </row>
    <row r="354" s="26" customFormat="true" ht="15.75" hidden="false" customHeight="true" outlineLevel="0" collapsed="false">
      <c r="A354" s="41" t="s">
        <v>26</v>
      </c>
      <c r="B354" s="42"/>
      <c r="C354" s="37" t="n">
        <f aca="false">SUM(D354:J354)</f>
        <v>32.55</v>
      </c>
      <c r="D354" s="37" t="n">
        <f aca="false">D316</f>
        <v>0</v>
      </c>
      <c r="E354" s="37" t="n">
        <f aca="false">E316</f>
        <v>3.75</v>
      </c>
      <c r="F354" s="38" t="n">
        <f aca="false">F316</f>
        <v>3.9</v>
      </c>
      <c r="G354" s="38" t="n">
        <f aca="false">G316</f>
        <v>6</v>
      </c>
      <c r="H354" s="38" t="n">
        <f aca="false">H316</f>
        <v>6.3</v>
      </c>
      <c r="I354" s="38" t="n">
        <f aca="false">I316</f>
        <v>6.3</v>
      </c>
      <c r="J354" s="38" t="n">
        <f aca="false">J316</f>
        <v>6.3</v>
      </c>
      <c r="K354" s="41"/>
      <c r="L354" s="5"/>
    </row>
    <row r="355" s="26" customFormat="true" ht="15.75" hidden="false" customHeight="true" outlineLevel="0" collapsed="false">
      <c r="A355" s="41"/>
      <c r="B355" s="42"/>
      <c r="C355" s="37"/>
      <c r="D355" s="37"/>
      <c r="E355" s="37"/>
      <c r="F355" s="38"/>
      <c r="G355" s="38"/>
      <c r="H355" s="38"/>
      <c r="I355" s="38"/>
      <c r="J355" s="38"/>
      <c r="K355" s="41"/>
      <c r="L355" s="5"/>
    </row>
    <row r="356" s="26" customFormat="true" ht="15.75" hidden="false" customHeight="true" outlineLevel="0" collapsed="false">
      <c r="A356" s="40" t="s">
        <v>187</v>
      </c>
      <c r="B356" s="40"/>
      <c r="C356" s="40"/>
      <c r="D356" s="40"/>
      <c r="E356" s="40"/>
      <c r="F356" s="40"/>
      <c r="G356" s="40"/>
      <c r="H356" s="40"/>
      <c r="I356" s="40"/>
      <c r="J356" s="40"/>
      <c r="K356" s="40"/>
      <c r="L356" s="5"/>
    </row>
    <row r="357" s="26" customFormat="true" ht="15.75" hidden="false" customHeight="true" outlineLevel="0" collapsed="false">
      <c r="A357" s="87"/>
      <c r="B357" s="88"/>
      <c r="C357" s="87"/>
      <c r="D357" s="87"/>
      <c r="E357" s="87"/>
      <c r="F357" s="89"/>
      <c r="G357" s="89"/>
      <c r="H357" s="89"/>
      <c r="I357" s="89"/>
      <c r="J357" s="89"/>
      <c r="K357" s="87"/>
      <c r="L357" s="5"/>
    </row>
    <row r="358" s="26" customFormat="true" ht="123" hidden="false" customHeight="true" outlineLevel="0" collapsed="false">
      <c r="A358" s="35" t="s">
        <v>188</v>
      </c>
      <c r="B358" s="52"/>
      <c r="C358" s="37" t="n">
        <f aca="false">SUM(D358:J358)</f>
        <v>248.65</v>
      </c>
      <c r="D358" s="37" t="n">
        <f aca="false">D359+D360</f>
        <v>28</v>
      </c>
      <c r="E358" s="37" t="n">
        <f aca="false">E359+E360</f>
        <v>60</v>
      </c>
      <c r="F358" s="37" t="n">
        <f aca="false">F359+F360</f>
        <v>58.49</v>
      </c>
      <c r="G358" s="37" t="n">
        <f aca="false">G359+G360</f>
        <v>44.82</v>
      </c>
      <c r="H358" s="37" t="n">
        <f aca="false">H359+H360</f>
        <v>37.24</v>
      </c>
      <c r="I358" s="37" t="n">
        <f aca="false">I359+I360</f>
        <v>12.92</v>
      </c>
      <c r="J358" s="37" t="n">
        <f aca="false">J359+J360</f>
        <v>7.18</v>
      </c>
      <c r="K358" s="39" t="s">
        <v>189</v>
      </c>
      <c r="L358" s="5" t="n">
        <v>8</v>
      </c>
    </row>
    <row r="359" s="60" customFormat="true" ht="15.75" hidden="true" customHeight="true" outlineLevel="0" collapsed="false">
      <c r="A359" s="66" t="s">
        <v>81</v>
      </c>
      <c r="B359" s="72" t="s">
        <v>176</v>
      </c>
      <c r="C359" s="42" t="n">
        <f aca="false">SUM(D359:J359)</f>
        <v>46.3</v>
      </c>
      <c r="D359" s="42" t="n">
        <v>28</v>
      </c>
      <c r="E359" s="42" t="n">
        <v>6</v>
      </c>
      <c r="F359" s="62" t="n">
        <v>5.62</v>
      </c>
      <c r="G359" s="37" t="n">
        <v>2</v>
      </c>
      <c r="H359" s="42" t="n">
        <v>3</v>
      </c>
      <c r="I359" s="42" t="n">
        <v>1.08</v>
      </c>
      <c r="J359" s="42" t="n">
        <v>0.6</v>
      </c>
      <c r="K359" s="61"/>
      <c r="L359" s="5"/>
    </row>
    <row r="360" s="60" customFormat="true" ht="15.75" hidden="true" customHeight="true" outlineLevel="0" collapsed="false">
      <c r="A360" s="66"/>
      <c r="B360" s="72" t="s">
        <v>177</v>
      </c>
      <c r="C360" s="42" t="n">
        <f aca="false">SUM(D360:J360)</f>
        <v>202.35</v>
      </c>
      <c r="D360" s="42" t="n">
        <v>0</v>
      </c>
      <c r="E360" s="42" t="n">
        <v>54</v>
      </c>
      <c r="F360" s="62" t="n">
        <v>52.87</v>
      </c>
      <c r="G360" s="37" t="n">
        <v>42.82</v>
      </c>
      <c r="H360" s="42" t="n">
        <v>34.24</v>
      </c>
      <c r="I360" s="42" t="n">
        <v>11.84</v>
      </c>
      <c r="J360" s="42" t="n">
        <v>6.58</v>
      </c>
      <c r="K360" s="61"/>
      <c r="L360" s="5"/>
    </row>
    <row r="361" s="26" customFormat="true" ht="123.75" hidden="false" customHeight="true" outlineLevel="0" collapsed="false">
      <c r="A361" s="35" t="s">
        <v>190</v>
      </c>
      <c r="B361" s="52"/>
      <c r="C361" s="37" t="n">
        <f aca="false">SUM(D361:J361)</f>
        <v>74.55</v>
      </c>
      <c r="D361" s="37" t="n">
        <v>9</v>
      </c>
      <c r="E361" s="37" t="n">
        <f aca="false">E362+E363</f>
        <v>17</v>
      </c>
      <c r="F361" s="38" t="n">
        <f aca="false">F362+F363</f>
        <v>17.02</v>
      </c>
      <c r="G361" s="37" t="n">
        <f aca="false">G362+G363</f>
        <v>15.45</v>
      </c>
      <c r="H361" s="37" t="n">
        <f aca="false">H362+H363</f>
        <v>16.08</v>
      </c>
      <c r="I361" s="37" t="n">
        <f aca="false">I362+I363</f>
        <v>0</v>
      </c>
      <c r="J361" s="37" t="n">
        <f aca="false">J362+J363</f>
        <v>0</v>
      </c>
      <c r="K361" s="39" t="s">
        <v>191</v>
      </c>
      <c r="L361" s="5" t="n">
        <v>8</v>
      </c>
    </row>
    <row r="362" s="60" customFormat="true" ht="15.75" hidden="true" customHeight="true" outlineLevel="0" collapsed="false">
      <c r="A362" s="66" t="s">
        <v>81</v>
      </c>
      <c r="B362" s="72" t="s">
        <v>176</v>
      </c>
      <c r="C362" s="42" t="n">
        <f aca="false">SUM(D362:J362)</f>
        <v>13.68</v>
      </c>
      <c r="D362" s="42" t="n">
        <v>9</v>
      </c>
      <c r="E362" s="42" t="n">
        <v>1.7</v>
      </c>
      <c r="F362" s="62" t="n">
        <v>1.4</v>
      </c>
      <c r="G362" s="37" t="n">
        <v>0.8</v>
      </c>
      <c r="H362" s="42" t="n">
        <v>0.78</v>
      </c>
      <c r="I362" s="42" t="n">
        <v>0</v>
      </c>
      <c r="J362" s="42" t="n">
        <v>0</v>
      </c>
      <c r="K362" s="61"/>
      <c r="L362" s="5"/>
    </row>
    <row r="363" s="60" customFormat="true" ht="15.75" hidden="true" customHeight="true" outlineLevel="0" collapsed="false">
      <c r="A363" s="66"/>
      <c r="B363" s="72" t="s">
        <v>177</v>
      </c>
      <c r="C363" s="42" t="n">
        <f aca="false">SUM(D363:J363)</f>
        <v>60.87</v>
      </c>
      <c r="D363" s="42" t="n">
        <v>0</v>
      </c>
      <c r="E363" s="42" t="n">
        <v>15.3</v>
      </c>
      <c r="F363" s="62" t="n">
        <v>15.62</v>
      </c>
      <c r="G363" s="37" t="n">
        <v>14.65</v>
      </c>
      <c r="H363" s="42" t="n">
        <v>15.3</v>
      </c>
      <c r="I363" s="42" t="n">
        <v>0</v>
      </c>
      <c r="J363" s="42" t="n">
        <v>0</v>
      </c>
      <c r="K363" s="90"/>
      <c r="L363" s="5"/>
    </row>
    <row r="364" s="26" customFormat="true" ht="78.75" hidden="false" customHeight="true" outlineLevel="0" collapsed="false">
      <c r="A364" s="35" t="s">
        <v>192</v>
      </c>
      <c r="B364" s="85"/>
      <c r="C364" s="37" t="n">
        <f aca="false">SUM(D364:J364)</f>
        <v>668.85</v>
      </c>
      <c r="D364" s="37" t="n">
        <f aca="false">D366+D367</f>
        <v>0</v>
      </c>
      <c r="E364" s="37" t="n">
        <f aca="false">E366+E367</f>
        <v>198.82</v>
      </c>
      <c r="F364" s="38" t="n">
        <f aca="false">F366+F367</f>
        <v>193.85</v>
      </c>
      <c r="G364" s="37" t="n">
        <f aca="false">G366+G367</f>
        <v>196.72</v>
      </c>
      <c r="H364" s="37" t="n">
        <f aca="false">H366+H367</f>
        <v>79.46</v>
      </c>
      <c r="I364" s="37" t="n">
        <f aca="false">I366+I367</f>
        <v>0</v>
      </c>
      <c r="J364" s="37" t="n">
        <f aca="false">J366+J367</f>
        <v>0</v>
      </c>
      <c r="K364" s="39" t="s">
        <v>193</v>
      </c>
      <c r="L364" s="40" t="n">
        <v>8</v>
      </c>
    </row>
    <row r="365" s="26" customFormat="true" ht="15.75" hidden="false" customHeight="true" outlineLevel="0" collapsed="false">
      <c r="A365" s="41" t="s">
        <v>23</v>
      </c>
      <c r="B365" s="85"/>
      <c r="C365" s="37"/>
      <c r="D365" s="37"/>
      <c r="E365" s="37"/>
      <c r="F365" s="38"/>
      <c r="G365" s="38"/>
      <c r="H365" s="38"/>
      <c r="I365" s="38"/>
      <c r="J365" s="38"/>
      <c r="K365" s="39"/>
      <c r="L365" s="40"/>
    </row>
    <row r="366" s="26" customFormat="true" ht="31.5" hidden="false" customHeight="true" outlineLevel="0" collapsed="false">
      <c r="A366" s="39" t="s">
        <v>128</v>
      </c>
      <c r="B366" s="70" t="s">
        <v>194</v>
      </c>
      <c r="C366" s="37" t="n">
        <f aca="false">SUM(D366:J366)</f>
        <v>330.57</v>
      </c>
      <c r="D366" s="37" t="n">
        <v>0</v>
      </c>
      <c r="E366" s="37" t="n">
        <v>99.41</v>
      </c>
      <c r="F366" s="38" t="n">
        <v>94.44</v>
      </c>
      <c r="G366" s="37" t="n">
        <v>76.72</v>
      </c>
      <c r="H366" s="37" t="n">
        <v>60</v>
      </c>
      <c r="I366" s="37" t="n">
        <v>0</v>
      </c>
      <c r="J366" s="37" t="n">
        <v>0</v>
      </c>
      <c r="K366" s="39"/>
      <c r="L366" s="40"/>
      <c r="M366" s="44"/>
    </row>
    <row r="367" s="26" customFormat="true" ht="15.75" hidden="false" customHeight="true" outlineLevel="0" collapsed="false">
      <c r="A367" s="41" t="s">
        <v>29</v>
      </c>
      <c r="B367" s="40"/>
      <c r="C367" s="37" t="n">
        <f aca="false">SUM(D367:J367)</f>
        <v>338.28</v>
      </c>
      <c r="D367" s="37" t="n">
        <v>0</v>
      </c>
      <c r="E367" s="37" t="n">
        <v>99.41</v>
      </c>
      <c r="F367" s="38" t="n">
        <v>99.41</v>
      </c>
      <c r="G367" s="37" t="n">
        <v>120</v>
      </c>
      <c r="H367" s="37" t="n">
        <v>19.46</v>
      </c>
      <c r="I367" s="37" t="n">
        <v>0</v>
      </c>
      <c r="J367" s="37" t="n">
        <v>0</v>
      </c>
      <c r="K367" s="39"/>
      <c r="L367" s="40"/>
    </row>
    <row r="368" s="26" customFormat="true" ht="15.75" hidden="false" customHeight="true" outlineLevel="0" collapsed="false">
      <c r="A368" s="41"/>
      <c r="B368" s="53"/>
      <c r="C368" s="37"/>
      <c r="D368" s="37"/>
      <c r="E368" s="37"/>
      <c r="F368" s="38"/>
      <c r="G368" s="37"/>
      <c r="H368" s="37"/>
      <c r="I368" s="37"/>
      <c r="J368" s="37"/>
      <c r="K368" s="71"/>
      <c r="L368" s="5"/>
    </row>
    <row r="369" s="26" customFormat="true" ht="15.75" hidden="false" customHeight="true" outlineLevel="0" collapsed="false">
      <c r="A369" s="41" t="s">
        <v>58</v>
      </c>
      <c r="B369" s="52"/>
      <c r="C369" s="37" t="n">
        <f aca="false">SUM(D369:J369)</f>
        <v>992.05</v>
      </c>
      <c r="D369" s="37" t="n">
        <f aca="false">SUM(D371+D375)</f>
        <v>37</v>
      </c>
      <c r="E369" s="37" t="n">
        <f aca="false">SUM(E371+E375)</f>
        <v>275.82</v>
      </c>
      <c r="F369" s="38" t="n">
        <f aca="false">SUM(F371+F375)</f>
        <v>269.36</v>
      </c>
      <c r="G369" s="37" t="n">
        <f aca="false">SUM(G371+G375)</f>
        <v>256.99</v>
      </c>
      <c r="H369" s="37" t="n">
        <f aca="false">SUM(H371+H375)</f>
        <v>132.78</v>
      </c>
      <c r="I369" s="37" t="n">
        <f aca="false">SUM(I371+I375)</f>
        <v>12.92</v>
      </c>
      <c r="J369" s="37" t="n">
        <f aca="false">SUM(J371+J375)</f>
        <v>7.18</v>
      </c>
      <c r="K369" s="48"/>
      <c r="L369" s="5"/>
    </row>
    <row r="370" s="26" customFormat="true" ht="15.75" hidden="false" customHeight="true" outlineLevel="0" collapsed="false">
      <c r="A370" s="41" t="s">
        <v>81</v>
      </c>
      <c r="B370" s="52"/>
      <c r="C370" s="37"/>
      <c r="D370" s="37"/>
      <c r="E370" s="37"/>
      <c r="F370" s="38"/>
      <c r="G370" s="37"/>
      <c r="H370" s="37"/>
      <c r="I370" s="37"/>
      <c r="J370" s="37"/>
      <c r="K370" s="48"/>
      <c r="L370" s="5"/>
    </row>
    <row r="371" s="26" customFormat="true" ht="31.5" hidden="false" customHeight="true" outlineLevel="0" collapsed="false">
      <c r="A371" s="39" t="s">
        <v>141</v>
      </c>
      <c r="B371" s="52"/>
      <c r="C371" s="37" t="n">
        <f aca="false">SUM(D371:J371)</f>
        <v>653.77</v>
      </c>
      <c r="D371" s="37" t="n">
        <f aca="false">SUM(D373:D374)</f>
        <v>37</v>
      </c>
      <c r="E371" s="37" t="n">
        <f aca="false">SUM(E373:E374)</f>
        <v>176.41</v>
      </c>
      <c r="F371" s="38" t="n">
        <f aca="false">SUM(F373:F374)</f>
        <v>169.95</v>
      </c>
      <c r="G371" s="37" t="n">
        <f aca="false">SUM(G373:G374)</f>
        <v>136.99</v>
      </c>
      <c r="H371" s="37" t="n">
        <f aca="false">SUM(H373:H374)</f>
        <v>113.32</v>
      </c>
      <c r="I371" s="37" t="n">
        <f aca="false">SUM(I373:I374)</f>
        <v>12.92</v>
      </c>
      <c r="J371" s="37" t="n">
        <f aca="false">SUM(J373:J374)</f>
        <v>7.18</v>
      </c>
      <c r="K371" s="48"/>
      <c r="L371" s="5"/>
    </row>
    <row r="372" s="26" customFormat="true" ht="15.75" hidden="false" customHeight="true" outlineLevel="0" collapsed="false">
      <c r="A372" s="39" t="s">
        <v>60</v>
      </c>
      <c r="B372" s="52"/>
      <c r="C372" s="37"/>
      <c r="D372" s="37"/>
      <c r="E372" s="37"/>
      <c r="F372" s="38"/>
      <c r="G372" s="37"/>
      <c r="H372" s="37"/>
      <c r="I372" s="37"/>
      <c r="J372" s="37"/>
      <c r="K372" s="48"/>
      <c r="L372" s="5"/>
    </row>
    <row r="373" s="26" customFormat="true" ht="15.75" hidden="false" customHeight="true" outlineLevel="0" collapsed="false">
      <c r="A373" s="35" t="s">
        <v>137</v>
      </c>
      <c r="B373" s="52"/>
      <c r="C373" s="37" t="n">
        <f aca="false">SUM(D373:J373)</f>
        <v>323.2</v>
      </c>
      <c r="D373" s="37" t="n">
        <f aca="false">SUM(D358+D361)</f>
        <v>37</v>
      </c>
      <c r="E373" s="37" t="n">
        <f aca="false">SUM(E358+E361)</f>
        <v>77</v>
      </c>
      <c r="F373" s="38" t="n">
        <f aca="false">SUM(F358+F361)</f>
        <v>75.51</v>
      </c>
      <c r="G373" s="37" t="n">
        <f aca="false">SUM(G358+G361)</f>
        <v>60.27</v>
      </c>
      <c r="H373" s="37" t="n">
        <f aca="false">SUM(H358+H361)</f>
        <v>53.32</v>
      </c>
      <c r="I373" s="37" t="n">
        <f aca="false">SUM(I358+I361)</f>
        <v>12.92</v>
      </c>
      <c r="J373" s="37" t="n">
        <f aca="false">SUM(J358+J361)</f>
        <v>7.18</v>
      </c>
      <c r="K373" s="48"/>
      <c r="L373" s="5"/>
    </row>
    <row r="374" s="26" customFormat="true" ht="15.75" hidden="false" customHeight="true" outlineLevel="0" collapsed="false">
      <c r="A374" s="35" t="s">
        <v>133</v>
      </c>
      <c r="B374" s="52"/>
      <c r="C374" s="37" t="n">
        <f aca="false">SUM(D374:J374)</f>
        <v>330.57</v>
      </c>
      <c r="D374" s="37" t="n">
        <f aca="false">D366</f>
        <v>0</v>
      </c>
      <c r="E374" s="37" t="n">
        <f aca="false">E366</f>
        <v>99.41</v>
      </c>
      <c r="F374" s="38" t="n">
        <f aca="false">F366</f>
        <v>94.44</v>
      </c>
      <c r="G374" s="37" t="n">
        <f aca="false">G366</f>
        <v>76.72</v>
      </c>
      <c r="H374" s="37" t="n">
        <f aca="false">H366</f>
        <v>60</v>
      </c>
      <c r="I374" s="37" t="n">
        <f aca="false">I366</f>
        <v>0</v>
      </c>
      <c r="J374" s="37" t="n">
        <f aca="false">J366</f>
        <v>0</v>
      </c>
      <c r="K374" s="48"/>
      <c r="L374" s="5"/>
    </row>
    <row r="375" s="26" customFormat="true" ht="15.75" hidden="false" customHeight="true" outlineLevel="0" collapsed="false">
      <c r="A375" s="41" t="s">
        <v>29</v>
      </c>
      <c r="B375" s="53"/>
      <c r="C375" s="37" t="n">
        <f aca="false">SUM(D375:J375)</f>
        <v>338.28</v>
      </c>
      <c r="D375" s="37" t="n">
        <f aca="false">D367</f>
        <v>0</v>
      </c>
      <c r="E375" s="37" t="n">
        <f aca="false">E367</f>
        <v>99.41</v>
      </c>
      <c r="F375" s="38" t="n">
        <f aca="false">F367</f>
        <v>99.41</v>
      </c>
      <c r="G375" s="37" t="n">
        <f aca="false">G367</f>
        <v>120</v>
      </c>
      <c r="H375" s="37" t="n">
        <f aca="false">H367</f>
        <v>19.46</v>
      </c>
      <c r="I375" s="37" t="n">
        <f aca="false">I367</f>
        <v>0</v>
      </c>
      <c r="J375" s="37" t="n">
        <f aca="false">J367</f>
        <v>0</v>
      </c>
      <c r="K375" s="48"/>
      <c r="L375" s="5"/>
    </row>
    <row r="376" s="26" customFormat="true" ht="9.75" hidden="false" customHeight="true" outlineLevel="0" collapsed="false">
      <c r="A376" s="41"/>
      <c r="B376" s="53"/>
      <c r="C376" s="37"/>
      <c r="D376" s="37"/>
      <c r="E376" s="37"/>
      <c r="F376" s="38"/>
      <c r="G376" s="37"/>
      <c r="H376" s="37"/>
      <c r="I376" s="37"/>
      <c r="J376" s="37"/>
      <c r="K376" s="48"/>
      <c r="L376" s="5"/>
    </row>
    <row r="377" s="26" customFormat="true" ht="15.75" hidden="false" customHeight="true" outlineLevel="0" collapsed="false">
      <c r="A377" s="41" t="s">
        <v>102</v>
      </c>
      <c r="B377" s="52"/>
      <c r="C377" s="37" t="n">
        <f aca="false">SUM(D377:J377)</f>
        <v>2017.39</v>
      </c>
      <c r="D377" s="37" t="n">
        <f aca="false">SUM(D379+D384+D385)</f>
        <v>122.45</v>
      </c>
      <c r="E377" s="37" t="n">
        <f aca="false">SUM(E379+E384+E385)</f>
        <v>486.82</v>
      </c>
      <c r="F377" s="38" t="n">
        <f aca="false">SUM(F379+F384+F385)</f>
        <v>452.42</v>
      </c>
      <c r="G377" s="37" t="n">
        <f aca="false">SUM(G379+G384+G385)</f>
        <v>468.82</v>
      </c>
      <c r="H377" s="37" t="n">
        <f aca="false">SUM(H379+H384+H385)</f>
        <v>305.49</v>
      </c>
      <c r="I377" s="37" t="n">
        <f aca="false">SUM(I379+I384+I385)</f>
        <v>109.67</v>
      </c>
      <c r="J377" s="37" t="n">
        <f aca="false">SUM(J379+J384+J385)</f>
        <v>71.72</v>
      </c>
      <c r="K377" s="48"/>
      <c r="L377" s="5"/>
    </row>
    <row r="378" s="26" customFormat="true" ht="15.75" hidden="false" customHeight="true" outlineLevel="0" collapsed="false">
      <c r="A378" s="41" t="s">
        <v>81</v>
      </c>
      <c r="B378" s="52"/>
      <c r="C378" s="37"/>
      <c r="D378" s="37"/>
      <c r="E378" s="37"/>
      <c r="F378" s="38"/>
      <c r="G378" s="37"/>
      <c r="H378" s="37"/>
      <c r="I378" s="37"/>
      <c r="J378" s="37"/>
      <c r="K378" s="48"/>
      <c r="L378" s="5"/>
    </row>
    <row r="379" s="26" customFormat="true" ht="31.5" hidden="false" customHeight="true" outlineLevel="0" collapsed="false">
      <c r="A379" s="39" t="s">
        <v>141</v>
      </c>
      <c r="B379" s="52"/>
      <c r="C379" s="37" t="n">
        <f aca="false">SUM(D379:J379)</f>
        <v>1546.06</v>
      </c>
      <c r="D379" s="37" t="n">
        <f aca="false">SUM(D381:D383)</f>
        <v>122.45</v>
      </c>
      <c r="E379" s="37" t="n">
        <f aca="false">SUM(E381:E383)</f>
        <v>359.16</v>
      </c>
      <c r="F379" s="38" t="n">
        <f aca="false">SUM(F381:F383)</f>
        <v>339.91</v>
      </c>
      <c r="G379" s="37" t="n">
        <f aca="false">SUM(G381:G383)</f>
        <v>327.32</v>
      </c>
      <c r="H379" s="37" t="n">
        <f aca="false">SUM(H381:H383)</f>
        <v>262.63</v>
      </c>
      <c r="I379" s="37" t="n">
        <f aca="false">SUM(I381:I383)</f>
        <v>86.27</v>
      </c>
      <c r="J379" s="37" t="n">
        <f aca="false">SUM(J381:J383)</f>
        <v>48.32</v>
      </c>
      <c r="K379" s="48"/>
      <c r="L379" s="5"/>
    </row>
    <row r="380" s="26" customFormat="true" ht="15.75" hidden="false" customHeight="true" outlineLevel="0" collapsed="false">
      <c r="A380" s="39" t="s">
        <v>60</v>
      </c>
      <c r="B380" s="52"/>
      <c r="C380" s="37"/>
      <c r="D380" s="37"/>
      <c r="E380" s="37"/>
      <c r="F380" s="38"/>
      <c r="G380" s="37"/>
      <c r="H380" s="37"/>
      <c r="I380" s="37"/>
      <c r="J380" s="37"/>
      <c r="K380" s="48"/>
      <c r="L380" s="5"/>
    </row>
    <row r="381" s="26" customFormat="true" ht="15.75" hidden="false" customHeight="true" outlineLevel="0" collapsed="false">
      <c r="A381" s="35" t="s">
        <v>63</v>
      </c>
      <c r="B381" s="52"/>
      <c r="C381" s="37" t="n">
        <f aca="false">SUM(D381:J381)</f>
        <v>864.28</v>
      </c>
      <c r="D381" s="37" t="n">
        <f aca="false">D351</f>
        <v>80.45</v>
      </c>
      <c r="E381" s="37" t="n">
        <f aca="false">E351</f>
        <v>175.75</v>
      </c>
      <c r="F381" s="38" t="n">
        <f aca="false">F351</f>
        <v>162.43</v>
      </c>
      <c r="G381" s="37" t="n">
        <f aca="false">G351</f>
        <v>186.23</v>
      </c>
      <c r="H381" s="37" t="n">
        <f aca="false">H351</f>
        <v>144.93</v>
      </c>
      <c r="I381" s="37" t="n">
        <f aca="false">I351</f>
        <v>73.35</v>
      </c>
      <c r="J381" s="37" t="n">
        <f aca="false">J351</f>
        <v>41.14</v>
      </c>
      <c r="K381" s="48"/>
      <c r="L381" s="5"/>
    </row>
    <row r="382" s="26" customFormat="true" ht="15.75" hidden="false" customHeight="true" outlineLevel="0" collapsed="false">
      <c r="A382" s="35" t="s">
        <v>137</v>
      </c>
      <c r="B382" s="52"/>
      <c r="C382" s="37" t="n">
        <f aca="false">SUM(D382:J382)</f>
        <v>351.21</v>
      </c>
      <c r="D382" s="37" t="n">
        <f aca="false">SUM(D352+D373)</f>
        <v>42</v>
      </c>
      <c r="E382" s="37" t="n">
        <f aca="false">SUM(E352+E373)</f>
        <v>84</v>
      </c>
      <c r="F382" s="38" t="n">
        <f aca="false">SUM(F352+F373)</f>
        <v>83.04</v>
      </c>
      <c r="G382" s="37" t="n">
        <f aca="false">SUM(G352+G373)</f>
        <v>64.37</v>
      </c>
      <c r="H382" s="37" t="n">
        <f aca="false">SUM(H352+H373)</f>
        <v>57.7</v>
      </c>
      <c r="I382" s="37" t="n">
        <f aca="false">SUM(I352+I373)</f>
        <v>12.92</v>
      </c>
      <c r="J382" s="37" t="n">
        <f aca="false">SUM(J352+J373)</f>
        <v>7.18</v>
      </c>
      <c r="K382" s="48"/>
      <c r="L382" s="5"/>
    </row>
    <row r="383" s="26" customFormat="true" ht="15.75" hidden="false" customHeight="true" outlineLevel="0" collapsed="false">
      <c r="A383" s="35" t="s">
        <v>133</v>
      </c>
      <c r="B383" s="52"/>
      <c r="C383" s="37" t="n">
        <f aca="false">SUM(D383:J383)</f>
        <v>330.57</v>
      </c>
      <c r="D383" s="37" t="n">
        <f aca="false">D374</f>
        <v>0</v>
      </c>
      <c r="E383" s="37" t="n">
        <f aca="false">E374</f>
        <v>99.41</v>
      </c>
      <c r="F383" s="38" t="n">
        <f aca="false">F374</f>
        <v>94.44</v>
      </c>
      <c r="G383" s="37" t="n">
        <f aca="false">G374</f>
        <v>76.72</v>
      </c>
      <c r="H383" s="37" t="n">
        <f aca="false">H374</f>
        <v>60</v>
      </c>
      <c r="I383" s="37" t="n">
        <f aca="false">I374</f>
        <v>0</v>
      </c>
      <c r="J383" s="37" t="n">
        <f aca="false">J374</f>
        <v>0</v>
      </c>
      <c r="K383" s="48"/>
      <c r="L383" s="5"/>
    </row>
    <row r="384" s="26" customFormat="true" ht="15.75" hidden="false" customHeight="true" outlineLevel="0" collapsed="false">
      <c r="A384" s="41" t="s">
        <v>29</v>
      </c>
      <c r="B384" s="53"/>
      <c r="C384" s="37" t="n">
        <f aca="false">SUM(D384:J384)</f>
        <v>438.78</v>
      </c>
      <c r="D384" s="37" t="n">
        <f aca="false">SUM(D353+D375)</f>
        <v>0</v>
      </c>
      <c r="E384" s="37" t="n">
        <f aca="false">SUM(E353+E375)</f>
        <v>123.91</v>
      </c>
      <c r="F384" s="38" t="n">
        <f aca="false">SUM(F353+F375)</f>
        <v>108.61</v>
      </c>
      <c r="G384" s="37" t="n">
        <f aca="false">SUM(G353+G375)</f>
        <v>135.5</v>
      </c>
      <c r="H384" s="37" t="n">
        <f aca="false">SUM(H353+H375)</f>
        <v>36.56</v>
      </c>
      <c r="I384" s="37" t="n">
        <f aca="false">SUM(I353+I375)</f>
        <v>17.1</v>
      </c>
      <c r="J384" s="37" t="n">
        <f aca="false">SUM(J353+J375)</f>
        <v>17.1</v>
      </c>
      <c r="K384" s="48"/>
      <c r="L384" s="5"/>
    </row>
    <row r="385" s="26" customFormat="true" ht="15.75" hidden="false" customHeight="true" outlineLevel="0" collapsed="false">
      <c r="A385" s="41" t="s">
        <v>26</v>
      </c>
      <c r="B385" s="53"/>
      <c r="C385" s="37" t="n">
        <f aca="false">SUM(D385:J385)</f>
        <v>32.55</v>
      </c>
      <c r="D385" s="37" t="n">
        <f aca="false">D354</f>
        <v>0</v>
      </c>
      <c r="E385" s="37" t="n">
        <f aca="false">E354</f>
        <v>3.75</v>
      </c>
      <c r="F385" s="38" t="n">
        <f aca="false">F354</f>
        <v>3.9</v>
      </c>
      <c r="G385" s="37" t="n">
        <f aca="false">G354</f>
        <v>6</v>
      </c>
      <c r="H385" s="37" t="n">
        <f aca="false">H354</f>
        <v>6.3</v>
      </c>
      <c r="I385" s="37" t="n">
        <f aca="false">I354</f>
        <v>6.3</v>
      </c>
      <c r="J385" s="37" t="n">
        <f aca="false">J354</f>
        <v>6.3</v>
      </c>
      <c r="K385" s="48"/>
      <c r="L385" s="5"/>
    </row>
    <row r="386" s="26" customFormat="true" ht="15.75" hidden="false" customHeight="true" outlineLevel="0" collapsed="false">
      <c r="A386" s="41"/>
      <c r="B386" s="53"/>
      <c r="C386" s="37"/>
      <c r="D386" s="37"/>
      <c r="E386" s="37"/>
      <c r="F386" s="38"/>
      <c r="G386" s="38"/>
      <c r="H386" s="38"/>
      <c r="I386" s="38"/>
      <c r="J386" s="38"/>
      <c r="K386" s="48"/>
      <c r="L386" s="63"/>
    </row>
    <row r="387" s="26" customFormat="true" ht="15.75" hidden="false" customHeight="true" outlineLevel="0" collapsed="false">
      <c r="A387" s="40" t="s">
        <v>195</v>
      </c>
      <c r="B387" s="40"/>
      <c r="C387" s="40"/>
      <c r="D387" s="40"/>
      <c r="E387" s="40"/>
      <c r="F387" s="40"/>
      <c r="G387" s="40"/>
      <c r="H387" s="40"/>
      <c r="I387" s="40"/>
      <c r="J387" s="40"/>
      <c r="K387" s="40"/>
      <c r="L387" s="5"/>
    </row>
    <row r="388" s="26" customFormat="true" ht="15.75" hidden="false" customHeight="true" outlineLevel="0" collapsed="false">
      <c r="A388" s="40" t="s">
        <v>196</v>
      </c>
      <c r="B388" s="40"/>
      <c r="C388" s="40"/>
      <c r="D388" s="40"/>
      <c r="E388" s="40"/>
      <c r="F388" s="40"/>
      <c r="G388" s="40"/>
      <c r="H388" s="40"/>
      <c r="I388" s="40"/>
      <c r="J388" s="40"/>
      <c r="K388" s="40"/>
      <c r="L388" s="5"/>
    </row>
    <row r="389" s="26" customFormat="true" ht="15.75" hidden="false" customHeight="true" outlineLevel="0" collapsed="false">
      <c r="A389" s="87"/>
      <c r="B389" s="88"/>
      <c r="C389" s="87"/>
      <c r="D389" s="87"/>
      <c r="E389" s="87"/>
      <c r="F389" s="89"/>
      <c r="G389" s="89"/>
      <c r="H389" s="89"/>
      <c r="I389" s="89"/>
      <c r="J389" s="89"/>
      <c r="K389" s="87"/>
      <c r="L389" s="5"/>
    </row>
    <row r="390" s="26" customFormat="true" ht="136.5" hidden="false" customHeight="true" outlineLevel="0" collapsed="false">
      <c r="A390" s="35" t="s">
        <v>197</v>
      </c>
      <c r="B390" s="52"/>
      <c r="C390" s="37" t="n">
        <f aca="false">SUM(D390:J390)</f>
        <v>17125.74</v>
      </c>
      <c r="D390" s="37" t="n">
        <f aca="false">SUM(D392:D395)</f>
        <v>1312.31</v>
      </c>
      <c r="E390" s="37" t="n">
        <f aca="false">SUM(E392:E395)</f>
        <v>1194</v>
      </c>
      <c r="F390" s="38" t="n">
        <f aca="false">SUM(F392:F395)</f>
        <v>871.77</v>
      </c>
      <c r="G390" s="38" t="n">
        <f aca="false">SUM(G392:G395)</f>
        <v>1867.22</v>
      </c>
      <c r="H390" s="38" t="n">
        <f aca="false">SUM(H392:H395)</f>
        <v>2717.45</v>
      </c>
      <c r="I390" s="38" t="n">
        <f aca="false">SUM(I392:I395)</f>
        <v>4662.07</v>
      </c>
      <c r="J390" s="38" t="n">
        <f aca="false">SUM(J392:J395)</f>
        <v>4500.92</v>
      </c>
      <c r="K390" s="39" t="s">
        <v>198</v>
      </c>
      <c r="L390" s="40" t="n">
        <v>1</v>
      </c>
      <c r="M390" s="84"/>
    </row>
    <row r="391" s="26" customFormat="true" ht="15.75" hidden="false" customHeight="true" outlineLevel="0" collapsed="false">
      <c r="A391" s="41" t="s">
        <v>81</v>
      </c>
      <c r="B391" s="52"/>
      <c r="C391" s="37"/>
      <c r="D391" s="37"/>
      <c r="E391" s="37"/>
      <c r="F391" s="38"/>
      <c r="G391" s="38"/>
      <c r="H391" s="38"/>
      <c r="I391" s="38"/>
      <c r="J391" s="38"/>
      <c r="K391" s="39"/>
      <c r="L391" s="40"/>
    </row>
    <row r="392" s="26" customFormat="true" ht="15.75" hidden="false" customHeight="true" outlineLevel="0" collapsed="false">
      <c r="A392" s="41" t="s">
        <v>61</v>
      </c>
      <c r="B392" s="72" t="s">
        <v>199</v>
      </c>
      <c r="C392" s="37" t="n">
        <f aca="false">SUM(D392:J392)</f>
        <v>15464.08</v>
      </c>
      <c r="D392" s="37" t="n">
        <v>1312.31</v>
      </c>
      <c r="E392" s="37" t="n">
        <v>1194</v>
      </c>
      <c r="F392" s="38" t="n">
        <v>871.77</v>
      </c>
      <c r="G392" s="38" t="n">
        <v>1867.22</v>
      </c>
      <c r="H392" s="38" t="n">
        <v>2517.45</v>
      </c>
      <c r="I392" s="38" t="n">
        <v>4191.87</v>
      </c>
      <c r="J392" s="38" t="n">
        <v>3509.46</v>
      </c>
      <c r="K392" s="71"/>
      <c r="L392" s="40"/>
      <c r="M392" s="44"/>
    </row>
    <row r="393" s="26" customFormat="true" ht="15.75" hidden="true" customHeight="true" outlineLevel="0" collapsed="false">
      <c r="A393" s="41" t="s">
        <v>60</v>
      </c>
      <c r="B393" s="72"/>
      <c r="C393" s="37"/>
      <c r="D393" s="37"/>
      <c r="E393" s="37"/>
      <c r="F393" s="38"/>
      <c r="G393" s="38"/>
      <c r="H393" s="38"/>
      <c r="I393" s="38"/>
      <c r="J393" s="38"/>
      <c r="K393" s="71"/>
      <c r="L393" s="40"/>
      <c r="M393" s="44"/>
    </row>
    <row r="394" s="26" customFormat="true" ht="66.75" hidden="true" customHeight="true" outlineLevel="0" collapsed="false">
      <c r="A394" s="39" t="s">
        <v>200</v>
      </c>
      <c r="B394" s="72"/>
      <c r="C394" s="37" t="n">
        <f aca="false">SUM(D394:J394)</f>
        <v>1000</v>
      </c>
      <c r="D394" s="37" t="n">
        <v>0</v>
      </c>
      <c r="E394" s="37" t="n">
        <v>0</v>
      </c>
      <c r="F394" s="38" t="n">
        <v>0</v>
      </c>
      <c r="G394" s="38" t="n">
        <v>0</v>
      </c>
      <c r="H394" s="38" t="n">
        <v>0</v>
      </c>
      <c r="I394" s="38" t="n">
        <v>200</v>
      </c>
      <c r="J394" s="38" t="n">
        <v>800</v>
      </c>
      <c r="K394" s="71"/>
      <c r="L394" s="40"/>
      <c r="M394" s="44"/>
    </row>
    <row r="395" s="26" customFormat="true" ht="47.25" hidden="false" customHeight="true" outlineLevel="0" collapsed="false">
      <c r="A395" s="39" t="s">
        <v>201</v>
      </c>
      <c r="B395" s="52"/>
      <c r="C395" s="37" t="n">
        <f aca="false">SUM(D395:J395)</f>
        <v>661.66</v>
      </c>
      <c r="D395" s="37" t="n">
        <f aca="false">D397+D398</f>
        <v>0</v>
      </c>
      <c r="E395" s="37" t="n">
        <f aca="false">E397+E398</f>
        <v>0</v>
      </c>
      <c r="F395" s="38" t="n">
        <f aca="false">F397+F398</f>
        <v>0</v>
      </c>
      <c r="G395" s="38" t="n">
        <f aca="false">G397+G398</f>
        <v>0</v>
      </c>
      <c r="H395" s="38" t="n">
        <f aca="false">H397+H398</f>
        <v>200</v>
      </c>
      <c r="I395" s="38" t="n">
        <f aca="false">I397+I398</f>
        <v>270.2</v>
      </c>
      <c r="J395" s="38" t="n">
        <f aca="false">J397+J398</f>
        <v>191.46</v>
      </c>
      <c r="K395" s="35" t="s">
        <v>202</v>
      </c>
      <c r="L395" s="40"/>
    </row>
    <row r="396" s="26" customFormat="true" ht="15.75" hidden="false" customHeight="true" outlineLevel="0" collapsed="false">
      <c r="A396" s="39" t="s">
        <v>60</v>
      </c>
      <c r="B396" s="52"/>
      <c r="C396" s="37"/>
      <c r="D396" s="37"/>
      <c r="E396" s="37"/>
      <c r="F396" s="38"/>
      <c r="G396" s="38"/>
      <c r="H396" s="38"/>
      <c r="I396" s="38"/>
      <c r="J396" s="38"/>
      <c r="K396" s="35"/>
      <c r="L396" s="40"/>
    </row>
    <row r="397" s="26" customFormat="true" ht="15.75" hidden="false" customHeight="true" outlineLevel="0" collapsed="false">
      <c r="A397" s="39" t="s">
        <v>63</v>
      </c>
      <c r="B397" s="52"/>
      <c r="C397" s="37" t="n">
        <f aca="false">SUM(D397:J397)</f>
        <v>0</v>
      </c>
      <c r="D397" s="37" t="n">
        <v>0</v>
      </c>
      <c r="E397" s="37" t="n">
        <v>0</v>
      </c>
      <c r="F397" s="38" t="n">
        <v>0</v>
      </c>
      <c r="G397" s="38" t="n">
        <v>0</v>
      </c>
      <c r="H397" s="38" t="n">
        <v>0</v>
      </c>
      <c r="I397" s="38" t="n">
        <v>0</v>
      </c>
      <c r="J397" s="38" t="n">
        <v>0</v>
      </c>
      <c r="K397" s="35"/>
      <c r="L397" s="40"/>
    </row>
    <row r="398" s="26" customFormat="true" ht="15.75" hidden="false" customHeight="true" outlineLevel="0" collapsed="false">
      <c r="A398" s="35" t="s">
        <v>137</v>
      </c>
      <c r="B398" s="52" t="s">
        <v>203</v>
      </c>
      <c r="C398" s="37" t="n">
        <f aca="false">SUM(D398:J398)</f>
        <v>661.66</v>
      </c>
      <c r="D398" s="37" t="n">
        <v>0</v>
      </c>
      <c r="E398" s="37" t="n">
        <v>0</v>
      </c>
      <c r="F398" s="38" t="n">
        <v>0</v>
      </c>
      <c r="G398" s="38" t="n">
        <v>0</v>
      </c>
      <c r="H398" s="38" t="n">
        <v>200</v>
      </c>
      <c r="I398" s="38" t="n">
        <v>270.2</v>
      </c>
      <c r="J398" s="38" t="n">
        <v>191.46</v>
      </c>
      <c r="K398" s="35"/>
      <c r="L398" s="40"/>
    </row>
    <row r="399" s="26" customFormat="true" ht="15.75" hidden="false" customHeight="true" outlineLevel="0" collapsed="false">
      <c r="A399" s="39"/>
      <c r="B399" s="61"/>
      <c r="C399" s="39"/>
      <c r="D399" s="39"/>
      <c r="E399" s="39"/>
      <c r="F399" s="69"/>
      <c r="G399" s="38"/>
      <c r="H399" s="38"/>
      <c r="I399" s="38"/>
      <c r="J399" s="38"/>
      <c r="K399" s="39"/>
      <c r="L399" s="5"/>
    </row>
    <row r="400" s="26" customFormat="true" ht="144.75" hidden="false" customHeight="true" outlineLevel="0" collapsed="false">
      <c r="A400" s="35" t="s">
        <v>204</v>
      </c>
      <c r="B400" s="72" t="s">
        <v>199</v>
      </c>
      <c r="C400" s="37" t="n">
        <f aca="false">SUM(D400:J400)</f>
        <v>17321.46</v>
      </c>
      <c r="D400" s="37" t="n">
        <v>2135.2</v>
      </c>
      <c r="E400" s="37" t="n">
        <v>1947.22</v>
      </c>
      <c r="F400" s="38" t="n">
        <v>2043.58</v>
      </c>
      <c r="G400" s="38" t="n">
        <v>3068.63</v>
      </c>
      <c r="H400" s="38" t="n">
        <v>2206.65</v>
      </c>
      <c r="I400" s="38" t="n">
        <v>3043.84</v>
      </c>
      <c r="J400" s="38" t="n">
        <v>2876.34</v>
      </c>
      <c r="K400" s="39" t="s">
        <v>205</v>
      </c>
      <c r="L400" s="5" t="n">
        <v>1</v>
      </c>
      <c r="M400" s="44"/>
    </row>
    <row r="401" s="26" customFormat="true" ht="21.75" hidden="false" customHeight="true" outlineLevel="0" collapsed="false">
      <c r="A401" s="35" t="s">
        <v>81</v>
      </c>
      <c r="B401" s="72"/>
      <c r="C401" s="37"/>
      <c r="D401" s="37"/>
      <c r="E401" s="37"/>
      <c r="F401" s="38"/>
      <c r="G401" s="38"/>
      <c r="H401" s="38"/>
      <c r="I401" s="38"/>
      <c r="J401" s="38"/>
      <c r="K401" s="39"/>
      <c r="L401" s="5"/>
      <c r="M401" s="44"/>
    </row>
    <row r="402" s="26" customFormat="true" ht="75.75" hidden="false" customHeight="true" outlineLevel="0" collapsed="false">
      <c r="A402" s="35" t="s">
        <v>206</v>
      </c>
      <c r="B402" s="72"/>
      <c r="C402" s="37" t="n">
        <v>3019.21</v>
      </c>
      <c r="D402" s="37" t="n">
        <v>78.2</v>
      </c>
      <c r="E402" s="37" t="n">
        <v>87.62</v>
      </c>
      <c r="F402" s="38" t="n">
        <v>83.2</v>
      </c>
      <c r="G402" s="38" t="n">
        <v>857.77</v>
      </c>
      <c r="H402" s="38" t="n">
        <v>20.43</v>
      </c>
      <c r="I402" s="38" t="n">
        <v>912.46</v>
      </c>
      <c r="J402" s="38" t="n">
        <v>979.53</v>
      </c>
      <c r="K402" s="39"/>
      <c r="L402" s="5"/>
      <c r="M402" s="44"/>
    </row>
    <row r="403" s="26" customFormat="true" ht="63" hidden="false" customHeight="true" outlineLevel="0" collapsed="false">
      <c r="A403" s="35" t="s">
        <v>207</v>
      </c>
      <c r="B403" s="72"/>
      <c r="C403" s="37" t="n">
        <f aca="false">C400-C402</f>
        <v>14302.25</v>
      </c>
      <c r="D403" s="37" t="n">
        <f aca="false">D400-D402</f>
        <v>2057</v>
      </c>
      <c r="E403" s="37" t="n">
        <f aca="false">E400-E402</f>
        <v>1859.6</v>
      </c>
      <c r="F403" s="37" t="n">
        <f aca="false">F400-F402</f>
        <v>1960.38</v>
      </c>
      <c r="G403" s="37" t="n">
        <f aca="false">G400-G402</f>
        <v>2210.86</v>
      </c>
      <c r="H403" s="37" t="n">
        <f aca="false">H400-H402</f>
        <v>2186.22</v>
      </c>
      <c r="I403" s="37" t="n">
        <f aca="false">I400-I402</f>
        <v>2131.38</v>
      </c>
      <c r="J403" s="37" t="n">
        <f aca="false">J400-J402</f>
        <v>1896.81</v>
      </c>
      <c r="K403" s="39"/>
      <c r="L403" s="5"/>
      <c r="M403" s="44"/>
    </row>
    <row r="404" s="26" customFormat="true" ht="84.75" hidden="false" customHeight="true" outlineLevel="0" collapsed="false">
      <c r="A404" s="35" t="s">
        <v>208</v>
      </c>
      <c r="B404" s="72" t="s">
        <v>199</v>
      </c>
      <c r="C404" s="37" t="n">
        <f aca="false">SUM(D404:J404)</f>
        <v>4291.34</v>
      </c>
      <c r="D404" s="37" t="n">
        <v>630.94</v>
      </c>
      <c r="E404" s="37" t="n">
        <v>635</v>
      </c>
      <c r="F404" s="38" t="n">
        <v>713.29</v>
      </c>
      <c r="G404" s="38" t="n">
        <v>848.47</v>
      </c>
      <c r="H404" s="38" t="n">
        <v>488.92</v>
      </c>
      <c r="I404" s="38" t="n">
        <v>523.05</v>
      </c>
      <c r="J404" s="38" t="n">
        <v>451.67</v>
      </c>
      <c r="K404" s="39" t="s">
        <v>209</v>
      </c>
      <c r="L404" s="5" t="n">
        <v>1</v>
      </c>
      <c r="M404" s="44"/>
    </row>
    <row r="405" s="26" customFormat="true" ht="96.75" hidden="false" customHeight="true" outlineLevel="0" collapsed="false">
      <c r="A405" s="35" t="s">
        <v>210</v>
      </c>
      <c r="B405" s="72" t="s">
        <v>199</v>
      </c>
      <c r="C405" s="37" t="n">
        <f aca="false">SUM(D405:J405)</f>
        <v>502.25</v>
      </c>
      <c r="D405" s="37" t="n">
        <v>53.24</v>
      </c>
      <c r="E405" s="37" t="n">
        <v>76</v>
      </c>
      <c r="F405" s="38" t="n">
        <v>76.87</v>
      </c>
      <c r="G405" s="38" t="n">
        <v>53.73</v>
      </c>
      <c r="H405" s="38" t="n">
        <v>79.66</v>
      </c>
      <c r="I405" s="38" t="n">
        <v>91.73</v>
      </c>
      <c r="J405" s="38" t="n">
        <v>71.02</v>
      </c>
      <c r="K405" s="39" t="s">
        <v>211</v>
      </c>
      <c r="L405" s="5" t="n">
        <v>1</v>
      </c>
      <c r="M405" s="44"/>
    </row>
    <row r="406" s="26" customFormat="true" ht="96" hidden="false" customHeight="true" outlineLevel="0" collapsed="false">
      <c r="A406" s="35" t="s">
        <v>212</v>
      </c>
      <c r="B406" s="72" t="s">
        <v>199</v>
      </c>
      <c r="C406" s="37" t="n">
        <f aca="false">SUM(D406:J406)</f>
        <v>376.98</v>
      </c>
      <c r="D406" s="37" t="n">
        <v>39.53</v>
      </c>
      <c r="E406" s="37" t="n">
        <v>67.24</v>
      </c>
      <c r="F406" s="38" t="n">
        <v>69.01</v>
      </c>
      <c r="G406" s="38" t="n">
        <v>66.5</v>
      </c>
      <c r="H406" s="38" t="n">
        <v>58.8</v>
      </c>
      <c r="I406" s="38" t="n">
        <v>31.26</v>
      </c>
      <c r="J406" s="38" t="n">
        <v>44.64</v>
      </c>
      <c r="K406" s="39" t="s">
        <v>213</v>
      </c>
      <c r="L406" s="5" t="n">
        <v>1</v>
      </c>
      <c r="M406" s="44"/>
    </row>
    <row r="407" s="26" customFormat="true" ht="105.75" hidden="false" customHeight="true" outlineLevel="0" collapsed="false">
      <c r="A407" s="35" t="s">
        <v>214</v>
      </c>
      <c r="B407" s="72" t="s">
        <v>199</v>
      </c>
      <c r="C407" s="37" t="n">
        <f aca="false">SUM(D407:J407)</f>
        <v>1640.78</v>
      </c>
      <c r="D407" s="37" t="n">
        <v>192.07</v>
      </c>
      <c r="E407" s="37" t="n">
        <v>209.92</v>
      </c>
      <c r="F407" s="38" t="n">
        <v>214.66</v>
      </c>
      <c r="G407" s="38" t="n">
        <v>556.08</v>
      </c>
      <c r="H407" s="38" t="n">
        <v>99.45</v>
      </c>
      <c r="I407" s="38" t="n">
        <v>207.82</v>
      </c>
      <c r="J407" s="38" t="n">
        <v>160.78</v>
      </c>
      <c r="K407" s="39" t="s">
        <v>215</v>
      </c>
      <c r="L407" s="5" t="n">
        <v>1</v>
      </c>
      <c r="M407" s="44"/>
    </row>
    <row r="408" s="26" customFormat="true" ht="95.25" hidden="false" customHeight="true" outlineLevel="0" collapsed="false">
      <c r="A408" s="35" t="s">
        <v>216</v>
      </c>
      <c r="B408" s="67"/>
      <c r="C408" s="37" t="n">
        <f aca="false">SUM(D408:J408)</f>
        <v>394.44</v>
      </c>
      <c r="D408" s="37" t="n">
        <f aca="false">SUM(D409:D410)</f>
        <v>80</v>
      </c>
      <c r="E408" s="37" t="n">
        <f aca="false">SUM(E409:E410)</f>
        <v>57.11</v>
      </c>
      <c r="F408" s="38" t="n">
        <f aca="false">SUM(F409:F410)</f>
        <v>54.39</v>
      </c>
      <c r="G408" s="38" t="n">
        <f aca="false">SUM(G409:G410)</f>
        <v>51.63</v>
      </c>
      <c r="H408" s="38" t="n">
        <f aca="false">SUM(H409:H410)</f>
        <v>32.67</v>
      </c>
      <c r="I408" s="38" t="n">
        <f aca="false">SUM(I409:I410)</f>
        <v>46.41</v>
      </c>
      <c r="J408" s="38" t="n">
        <f aca="false">SUM(J409:J410)</f>
        <v>72.23</v>
      </c>
      <c r="K408" s="39" t="s">
        <v>217</v>
      </c>
      <c r="L408" s="5" t="n">
        <v>1</v>
      </c>
    </row>
    <row r="409" s="60" customFormat="true" ht="15.75" hidden="true" customHeight="true" outlineLevel="0" collapsed="false">
      <c r="A409" s="66"/>
      <c r="B409" s="72" t="s">
        <v>199</v>
      </c>
      <c r="C409" s="42" t="n">
        <f aca="false">SUM(D409:J409)</f>
        <v>393.87</v>
      </c>
      <c r="D409" s="42" t="n">
        <v>80</v>
      </c>
      <c r="E409" s="42" t="n">
        <f aca="false">ROUND(56.5372,2)</f>
        <v>56.54</v>
      </c>
      <c r="F409" s="62" t="n">
        <v>54.39</v>
      </c>
      <c r="G409" s="38" t="n">
        <v>51.63</v>
      </c>
      <c r="H409" s="62" t="n">
        <v>32.67</v>
      </c>
      <c r="I409" s="62" t="n">
        <v>46.41</v>
      </c>
      <c r="J409" s="62" t="n">
        <v>72.23</v>
      </c>
      <c r="K409" s="61"/>
      <c r="L409" s="5"/>
      <c r="M409" s="59"/>
    </row>
    <row r="410" s="60" customFormat="true" ht="15.75" hidden="true" customHeight="true" outlineLevel="0" collapsed="false">
      <c r="A410" s="66"/>
      <c r="B410" s="72" t="s">
        <v>109</v>
      </c>
      <c r="C410" s="42"/>
      <c r="D410" s="42"/>
      <c r="E410" s="42" t="n">
        <v>0.57</v>
      </c>
      <c r="F410" s="62"/>
      <c r="G410" s="38"/>
      <c r="H410" s="62"/>
      <c r="I410" s="62" t="n">
        <v>0</v>
      </c>
      <c r="J410" s="62"/>
      <c r="K410" s="61"/>
      <c r="L410" s="5"/>
      <c r="M410" s="59"/>
    </row>
    <row r="411" s="26" customFormat="true" ht="94.5" hidden="false" customHeight="false" outlineLevel="0" collapsed="false">
      <c r="A411" s="35" t="s">
        <v>218</v>
      </c>
      <c r="B411" s="72" t="s">
        <v>109</v>
      </c>
      <c r="C411" s="37" t="n">
        <f aca="false">SUM(D411:J411)</f>
        <v>157.67</v>
      </c>
      <c r="D411" s="37" t="n">
        <v>25</v>
      </c>
      <c r="E411" s="37" t="n">
        <v>8.19</v>
      </c>
      <c r="F411" s="38" t="n">
        <v>19.76</v>
      </c>
      <c r="G411" s="38" t="n">
        <v>29.49</v>
      </c>
      <c r="H411" s="38" t="n">
        <v>50.12</v>
      </c>
      <c r="I411" s="38" t="n">
        <v>19.82</v>
      </c>
      <c r="J411" s="38" t="n">
        <v>5.29</v>
      </c>
      <c r="K411" s="39" t="s">
        <v>219</v>
      </c>
      <c r="L411" s="5" t="n">
        <v>1</v>
      </c>
      <c r="M411" s="44"/>
    </row>
    <row r="412" s="26" customFormat="true" ht="15.75" hidden="false" customHeight="false" outlineLevel="0" collapsed="false">
      <c r="A412" s="35"/>
      <c r="B412" s="52"/>
      <c r="C412" s="37"/>
      <c r="D412" s="37"/>
      <c r="E412" s="37"/>
      <c r="F412" s="38"/>
      <c r="G412" s="38"/>
      <c r="H412" s="38"/>
      <c r="I412" s="38"/>
      <c r="J412" s="38"/>
      <c r="K412" s="39"/>
      <c r="L412" s="5"/>
    </row>
    <row r="413" s="26" customFormat="true" ht="15.75" hidden="false" customHeight="true" outlineLevel="0" collapsed="false">
      <c r="A413" s="41" t="s">
        <v>220</v>
      </c>
      <c r="B413" s="52"/>
      <c r="C413" s="37" t="n">
        <f aca="false">SUM(D413:J413)</f>
        <v>40810.66</v>
      </c>
      <c r="D413" s="37" t="n">
        <f aca="false">SUM(D415:D416)</f>
        <v>4468.29</v>
      </c>
      <c r="E413" s="37" t="n">
        <f aca="false">SUM(E415:E416)</f>
        <v>4194.68</v>
      </c>
      <c r="F413" s="38" t="n">
        <f aca="false">SUM(F415:F416)</f>
        <v>4063.33</v>
      </c>
      <c r="G413" s="38" t="n">
        <f aca="false">SUM(G415:G416)</f>
        <v>6541.75</v>
      </c>
      <c r="H413" s="38" t="n">
        <f aca="false">SUM(H415:H416)</f>
        <v>5733.72</v>
      </c>
      <c r="I413" s="38" t="n">
        <f aca="false">SUM(I415:I416)</f>
        <v>8426</v>
      </c>
      <c r="J413" s="38" t="n">
        <f aca="false">SUM(J415:J416)</f>
        <v>7382.89</v>
      </c>
      <c r="K413" s="51"/>
      <c r="L413" s="5"/>
    </row>
    <row r="414" s="26" customFormat="true" ht="15.75" hidden="false" customHeight="true" outlineLevel="0" collapsed="false">
      <c r="A414" s="41" t="s">
        <v>81</v>
      </c>
      <c r="B414" s="52"/>
      <c r="C414" s="37"/>
      <c r="D414" s="37"/>
      <c r="E414" s="37"/>
      <c r="F414" s="38"/>
      <c r="G414" s="38"/>
      <c r="H414" s="38"/>
      <c r="I414" s="38"/>
      <c r="J414" s="38"/>
      <c r="K414" s="51"/>
      <c r="L414" s="5"/>
    </row>
    <row r="415" s="26" customFormat="true" ht="15.75" hidden="false" customHeight="true" outlineLevel="0" collapsed="false">
      <c r="A415" s="41" t="s">
        <v>61</v>
      </c>
      <c r="B415" s="52"/>
      <c r="C415" s="37" t="n">
        <f aca="false">SUM(D415:J415)</f>
        <v>40149</v>
      </c>
      <c r="D415" s="37" t="n">
        <f aca="false">SUM(D392+D400+D404+D405+D406+D407+D408+D411)</f>
        <v>4468.29</v>
      </c>
      <c r="E415" s="37" t="n">
        <f aca="false">SUM(E392+E400+E404+E405+E406+E407+E408+E411)</f>
        <v>4194.68</v>
      </c>
      <c r="F415" s="38" t="n">
        <f aca="false">SUM(F392+F400+F404+F405+F406+F407+F408+F411)</f>
        <v>4063.33</v>
      </c>
      <c r="G415" s="38" t="n">
        <f aca="false">SUM(G392+G400+G404+G405+G406+G407+G408+G411)</f>
        <v>6541.75</v>
      </c>
      <c r="H415" s="38" t="n">
        <f aca="false">SUM(H392+H400+H404+H405+H406+H407+H408+H411)</f>
        <v>5533.72</v>
      </c>
      <c r="I415" s="38" t="n">
        <f aca="false">SUM(I392+I400+I404+I405+I406+I407+I408+I411)</f>
        <v>8155.8</v>
      </c>
      <c r="J415" s="38" t="n">
        <f aca="false">SUM(J392+J400+J404+J405+J406+J407+J408+J411)</f>
        <v>7191.43</v>
      </c>
      <c r="K415" s="51"/>
      <c r="L415" s="5"/>
    </row>
    <row r="416" s="26" customFormat="true" ht="15.75" hidden="false" customHeight="true" outlineLevel="0" collapsed="false">
      <c r="A416" s="39" t="s">
        <v>221</v>
      </c>
      <c r="B416" s="52"/>
      <c r="C416" s="37" t="n">
        <f aca="false">SUM(D416:J416)</f>
        <v>661.66</v>
      </c>
      <c r="D416" s="37" t="n">
        <f aca="false">D395</f>
        <v>0</v>
      </c>
      <c r="E416" s="37" t="n">
        <f aca="false">E395</f>
        <v>0</v>
      </c>
      <c r="F416" s="38" t="n">
        <f aca="false">F395</f>
        <v>0</v>
      </c>
      <c r="G416" s="38" t="n">
        <f aca="false">G395</f>
        <v>0</v>
      </c>
      <c r="H416" s="38" t="n">
        <f aca="false">H395</f>
        <v>200</v>
      </c>
      <c r="I416" s="38" t="n">
        <f aca="false">I395</f>
        <v>270.2</v>
      </c>
      <c r="J416" s="38" t="n">
        <f aca="false">J395</f>
        <v>191.46</v>
      </c>
      <c r="K416" s="51"/>
      <c r="L416" s="5"/>
    </row>
    <row r="417" s="26" customFormat="true" ht="15.75" hidden="false" customHeight="true" outlineLevel="0" collapsed="false">
      <c r="A417" s="41" t="s">
        <v>81</v>
      </c>
      <c r="B417" s="52"/>
      <c r="C417" s="37"/>
      <c r="D417" s="37"/>
      <c r="E417" s="37"/>
      <c r="F417" s="38"/>
      <c r="G417" s="38"/>
      <c r="H417" s="38"/>
      <c r="I417" s="38"/>
      <c r="J417" s="38"/>
      <c r="K417" s="51"/>
      <c r="L417" s="5"/>
    </row>
    <row r="418" s="26" customFormat="true" ht="15.75" hidden="false" customHeight="true" outlineLevel="0" collapsed="false">
      <c r="A418" s="35" t="s">
        <v>63</v>
      </c>
      <c r="B418" s="52"/>
      <c r="C418" s="37" t="n">
        <f aca="false">SUM(D418:J418)</f>
        <v>0</v>
      </c>
      <c r="D418" s="37" t="n">
        <f aca="false">D397</f>
        <v>0</v>
      </c>
      <c r="E418" s="37" t="n">
        <f aca="false">E397</f>
        <v>0</v>
      </c>
      <c r="F418" s="38" t="n">
        <f aca="false">F397</f>
        <v>0</v>
      </c>
      <c r="G418" s="38" t="n">
        <f aca="false">G397</f>
        <v>0</v>
      </c>
      <c r="H418" s="38" t="n">
        <f aca="false">H397</f>
        <v>0</v>
      </c>
      <c r="I418" s="38" t="n">
        <f aca="false">I397</f>
        <v>0</v>
      </c>
      <c r="J418" s="38" t="n">
        <f aca="false">J397</f>
        <v>0</v>
      </c>
      <c r="K418" s="51"/>
      <c r="L418" s="5"/>
    </row>
    <row r="419" s="26" customFormat="true" ht="15.75" hidden="false" customHeight="true" outlineLevel="0" collapsed="false">
      <c r="A419" s="35" t="s">
        <v>137</v>
      </c>
      <c r="B419" s="52"/>
      <c r="C419" s="37" t="n">
        <f aca="false">SUM(D419:J419)</f>
        <v>661.66</v>
      </c>
      <c r="D419" s="37" t="n">
        <f aca="false">D398</f>
        <v>0</v>
      </c>
      <c r="E419" s="37" t="n">
        <f aca="false">E398</f>
        <v>0</v>
      </c>
      <c r="F419" s="38" t="n">
        <f aca="false">F398</f>
        <v>0</v>
      </c>
      <c r="G419" s="38" t="n">
        <f aca="false">G398</f>
        <v>0</v>
      </c>
      <c r="H419" s="38" t="n">
        <f aca="false">H398</f>
        <v>200</v>
      </c>
      <c r="I419" s="38" t="n">
        <f aca="false">I398</f>
        <v>270.2</v>
      </c>
      <c r="J419" s="38" t="n">
        <f aca="false">J398</f>
        <v>191.46</v>
      </c>
      <c r="K419" s="51"/>
      <c r="L419" s="5"/>
    </row>
    <row r="420" s="26" customFormat="true" ht="15.75" hidden="false" customHeight="true" outlineLevel="0" collapsed="false">
      <c r="A420" s="39"/>
      <c r="B420" s="52"/>
      <c r="C420" s="37"/>
      <c r="D420" s="37"/>
      <c r="E420" s="37"/>
      <c r="F420" s="38"/>
      <c r="G420" s="38"/>
      <c r="H420" s="38"/>
      <c r="I420" s="38"/>
      <c r="J420" s="38"/>
      <c r="K420" s="51"/>
      <c r="L420" s="5"/>
    </row>
    <row r="421" s="26" customFormat="true" ht="15.75" hidden="false" customHeight="true" outlineLevel="0" collapsed="false">
      <c r="A421" s="40" t="s">
        <v>222</v>
      </c>
      <c r="B421" s="40"/>
      <c r="C421" s="40"/>
      <c r="D421" s="40"/>
      <c r="E421" s="40"/>
      <c r="F421" s="40"/>
      <c r="G421" s="40"/>
      <c r="H421" s="40"/>
      <c r="I421" s="40"/>
      <c r="J421" s="40"/>
      <c r="K421" s="40"/>
      <c r="L421" s="5"/>
    </row>
    <row r="422" s="26" customFormat="true" ht="15.75" hidden="false" customHeight="true" outlineLevel="0" collapsed="false">
      <c r="A422" s="87"/>
      <c r="B422" s="88"/>
      <c r="C422" s="87"/>
      <c r="D422" s="87"/>
      <c r="E422" s="87"/>
      <c r="F422" s="89"/>
      <c r="G422" s="89"/>
      <c r="H422" s="89"/>
      <c r="I422" s="89"/>
      <c r="J422" s="89"/>
      <c r="K422" s="87"/>
      <c r="L422" s="5"/>
    </row>
    <row r="423" s="26" customFormat="true" ht="63" hidden="false" customHeight="true" outlineLevel="0" collapsed="false">
      <c r="A423" s="39" t="s">
        <v>223</v>
      </c>
      <c r="B423" s="52"/>
      <c r="C423" s="37" t="n">
        <f aca="false">SUM(D423:J423)</f>
        <v>53.0839</v>
      </c>
      <c r="D423" s="37" t="n">
        <f aca="false">D425+D426+D427</f>
        <v>8.9</v>
      </c>
      <c r="E423" s="37" t="n">
        <f aca="false">E425+E426+E427</f>
        <v>18.893</v>
      </c>
      <c r="F423" s="38" t="n">
        <f aca="false">F425+F426+F427</f>
        <v>9.8609</v>
      </c>
      <c r="G423" s="38" t="n">
        <f aca="false">G425+G426+G427</f>
        <v>7.89</v>
      </c>
      <c r="H423" s="38" t="n">
        <f aca="false">H425+H426+H427</f>
        <v>7.54</v>
      </c>
      <c r="I423" s="38" t="n">
        <f aca="false">I425+I426+I427</f>
        <v>0</v>
      </c>
      <c r="J423" s="38" t="n">
        <f aca="false">J425+J426+J427</f>
        <v>0</v>
      </c>
      <c r="K423" s="39" t="s">
        <v>224</v>
      </c>
      <c r="L423" s="40" t="n">
        <v>10</v>
      </c>
    </row>
    <row r="424" s="26" customFormat="true" ht="15.75" hidden="false" customHeight="true" outlineLevel="0" collapsed="false">
      <c r="A424" s="41" t="s">
        <v>23</v>
      </c>
      <c r="B424" s="53"/>
      <c r="C424" s="37"/>
      <c r="D424" s="37"/>
      <c r="E424" s="37"/>
      <c r="F424" s="38"/>
      <c r="G424" s="38"/>
      <c r="H424" s="38"/>
      <c r="I424" s="38"/>
      <c r="J424" s="38"/>
      <c r="K424" s="39"/>
      <c r="L424" s="40"/>
    </row>
    <row r="425" s="26" customFormat="true" ht="31.5" hidden="false" customHeight="false" outlineLevel="0" collapsed="false">
      <c r="A425" s="39" t="s">
        <v>225</v>
      </c>
      <c r="B425" s="72" t="s">
        <v>25</v>
      </c>
      <c r="C425" s="37" t="n">
        <f aca="false">SUM(D425:J425)</f>
        <v>32.69</v>
      </c>
      <c r="D425" s="37" t="n">
        <v>8.9</v>
      </c>
      <c r="E425" s="37" t="n">
        <v>15</v>
      </c>
      <c r="F425" s="38" t="n">
        <v>6.36</v>
      </c>
      <c r="G425" s="38" t="n">
        <v>1.64</v>
      </c>
      <c r="H425" s="38" t="n">
        <v>0.79</v>
      </c>
      <c r="I425" s="38" t="n">
        <v>0</v>
      </c>
      <c r="J425" s="38" t="n">
        <v>0</v>
      </c>
      <c r="K425" s="39"/>
      <c r="L425" s="40"/>
      <c r="M425" s="44"/>
    </row>
    <row r="426" s="26" customFormat="true" ht="15.75" hidden="false" customHeight="true" outlineLevel="0" collapsed="false">
      <c r="A426" s="41" t="s">
        <v>29</v>
      </c>
      <c r="B426" s="53"/>
      <c r="C426" s="37" t="n">
        <f aca="false">SUM(D426:J426)</f>
        <v>16.3153</v>
      </c>
      <c r="D426" s="37" t="n">
        <v>0</v>
      </c>
      <c r="E426" s="37" t="n">
        <v>3.1144</v>
      </c>
      <c r="F426" s="38" t="n">
        <v>2.8009</v>
      </c>
      <c r="G426" s="38" t="n">
        <v>5</v>
      </c>
      <c r="H426" s="38" t="n">
        <v>5.4</v>
      </c>
      <c r="I426" s="38" t="n">
        <v>0</v>
      </c>
      <c r="J426" s="38" t="n">
        <v>0</v>
      </c>
      <c r="K426" s="39"/>
      <c r="L426" s="40"/>
    </row>
    <row r="427" s="26" customFormat="true" ht="17.25" hidden="false" customHeight="true" outlineLevel="0" collapsed="false">
      <c r="A427" s="41" t="s">
        <v>26</v>
      </c>
      <c r="B427" s="53"/>
      <c r="C427" s="37" t="n">
        <f aca="false">SUM(D427:J427)</f>
        <v>4.0786</v>
      </c>
      <c r="D427" s="37" t="n">
        <v>0</v>
      </c>
      <c r="E427" s="37" t="n">
        <v>0.7786</v>
      </c>
      <c r="F427" s="38" t="n">
        <v>0.7</v>
      </c>
      <c r="G427" s="38" t="n">
        <v>1.25</v>
      </c>
      <c r="H427" s="38" t="n">
        <v>1.35</v>
      </c>
      <c r="I427" s="38" t="n">
        <v>0</v>
      </c>
      <c r="J427" s="38" t="n">
        <v>0</v>
      </c>
      <c r="K427" s="39"/>
      <c r="L427" s="40"/>
    </row>
    <row r="428" s="26" customFormat="true" ht="15.75" hidden="false" customHeight="true" outlineLevel="0" collapsed="false">
      <c r="A428" s="41"/>
      <c r="B428" s="45"/>
      <c r="C428" s="41"/>
      <c r="D428" s="41"/>
      <c r="E428" s="41"/>
      <c r="F428" s="69"/>
      <c r="G428" s="38"/>
      <c r="H428" s="38"/>
      <c r="I428" s="38"/>
      <c r="J428" s="38"/>
      <c r="K428" s="41"/>
      <c r="L428" s="5"/>
    </row>
    <row r="429" s="26" customFormat="true" ht="204.75" hidden="false" customHeight="true" outlineLevel="0" collapsed="false">
      <c r="A429" s="39" t="s">
        <v>226</v>
      </c>
      <c r="B429" s="53"/>
      <c r="C429" s="37" t="n">
        <f aca="false">SUM(D429:J429)</f>
        <v>281.7</v>
      </c>
      <c r="D429" s="37" t="n">
        <f aca="false">D431+D434</f>
        <v>3.5</v>
      </c>
      <c r="E429" s="37" t="n">
        <f aca="false">E431+E434</f>
        <v>64.08</v>
      </c>
      <c r="F429" s="38" t="n">
        <f aca="false">F431+F434</f>
        <v>71.62</v>
      </c>
      <c r="G429" s="38" t="n">
        <f aca="false">G431+G434</f>
        <v>66.22</v>
      </c>
      <c r="H429" s="38" t="n">
        <f aca="false">H431+H434</f>
        <v>13.49</v>
      </c>
      <c r="I429" s="38" t="n">
        <f aca="false">I431+I434</f>
        <v>41.25</v>
      </c>
      <c r="J429" s="38" t="n">
        <v>21.54</v>
      </c>
      <c r="K429" s="39" t="s">
        <v>227</v>
      </c>
      <c r="L429" s="40" t="n">
        <v>7</v>
      </c>
    </row>
    <row r="430" s="26" customFormat="true" ht="15.75" hidden="false" customHeight="true" outlineLevel="0" collapsed="false">
      <c r="A430" s="41" t="s">
        <v>23</v>
      </c>
      <c r="B430" s="53"/>
      <c r="C430" s="37"/>
      <c r="D430" s="37"/>
      <c r="E430" s="37"/>
      <c r="F430" s="38"/>
      <c r="G430" s="38"/>
      <c r="H430" s="38"/>
      <c r="I430" s="38"/>
      <c r="J430" s="38"/>
      <c r="K430" s="71"/>
      <c r="L430" s="40"/>
    </row>
    <row r="431" s="26" customFormat="true" ht="26.25" hidden="false" customHeight="true" outlineLevel="0" collapsed="false">
      <c r="A431" s="41" t="s">
        <v>63</v>
      </c>
      <c r="B431" s="43" t="s">
        <v>228</v>
      </c>
      <c r="C431" s="37" t="n">
        <f aca="false">SUM(D431:J431)</f>
        <v>270.01</v>
      </c>
      <c r="D431" s="37" t="n">
        <f aca="false">D432+D433</f>
        <v>3.5</v>
      </c>
      <c r="E431" s="37" t="n">
        <f aca="false">E432+E433</f>
        <v>60.08</v>
      </c>
      <c r="F431" s="38" t="n">
        <f aca="false">F432+F433</f>
        <v>67.61</v>
      </c>
      <c r="G431" s="38" t="n">
        <f aca="false">G432+G433</f>
        <v>62.76</v>
      </c>
      <c r="H431" s="38" t="n">
        <f aca="false">H432+H433</f>
        <v>13.27</v>
      </c>
      <c r="I431" s="38" t="n">
        <f aca="false">I432+I433</f>
        <v>41.25</v>
      </c>
      <c r="J431" s="38" t="n">
        <f aca="false">J432+J433</f>
        <v>21.54</v>
      </c>
      <c r="K431" s="71"/>
      <c r="L431" s="40"/>
      <c r="M431" s="44"/>
    </row>
    <row r="432" s="26" customFormat="true" ht="19.5" hidden="true" customHeight="true" outlineLevel="0" collapsed="false">
      <c r="A432" s="45"/>
      <c r="B432" s="43" t="s">
        <v>108</v>
      </c>
      <c r="C432" s="42" t="n">
        <f aca="false">SUM(D432:J432)</f>
        <v>192.27</v>
      </c>
      <c r="D432" s="42" t="n">
        <v>3.5</v>
      </c>
      <c r="E432" s="42" t="n">
        <f aca="false">ROUND(52.6527,2)</f>
        <v>52.65</v>
      </c>
      <c r="F432" s="62" t="n">
        <v>60.09</v>
      </c>
      <c r="G432" s="38" t="n">
        <v>62.76</v>
      </c>
      <c r="H432" s="62" t="n">
        <v>13.27</v>
      </c>
      <c r="I432" s="62" t="n">
        <v>0</v>
      </c>
      <c r="J432" s="62" t="n">
        <v>0</v>
      </c>
      <c r="K432" s="71"/>
      <c r="L432" s="40"/>
      <c r="M432" s="44"/>
    </row>
    <row r="433" s="26" customFormat="true" ht="15.75" hidden="true" customHeight="true" outlineLevel="0" collapsed="false">
      <c r="A433" s="45"/>
      <c r="B433" s="72" t="s">
        <v>109</v>
      </c>
      <c r="C433" s="42" t="n">
        <f aca="false">SUM(D433:J433)</f>
        <v>77.74</v>
      </c>
      <c r="D433" s="42" t="n">
        <v>0</v>
      </c>
      <c r="E433" s="42" t="n">
        <f aca="false">7.43</f>
        <v>7.43</v>
      </c>
      <c r="F433" s="62" t="n">
        <v>7.52</v>
      </c>
      <c r="G433" s="38" t="n">
        <v>0</v>
      </c>
      <c r="H433" s="62" t="n">
        <v>0</v>
      </c>
      <c r="I433" s="62" t="n">
        <v>41.25</v>
      </c>
      <c r="J433" s="62" t="n">
        <v>21.54</v>
      </c>
      <c r="K433" s="71"/>
      <c r="L433" s="40"/>
      <c r="M433" s="44"/>
    </row>
    <row r="434" s="26" customFormat="true" ht="87" hidden="false" customHeight="true" outlineLevel="0" collapsed="false">
      <c r="A434" s="39" t="s">
        <v>118</v>
      </c>
      <c r="B434" s="43" t="s">
        <v>115</v>
      </c>
      <c r="C434" s="37" t="n">
        <f aca="false">SUM(D434:J434)</f>
        <v>11.69</v>
      </c>
      <c r="D434" s="37" t="n">
        <v>0</v>
      </c>
      <c r="E434" s="37" t="n">
        <v>4</v>
      </c>
      <c r="F434" s="37" t="n">
        <v>4.01</v>
      </c>
      <c r="G434" s="38" t="n">
        <v>3.46</v>
      </c>
      <c r="H434" s="38" t="n">
        <v>0.22</v>
      </c>
      <c r="I434" s="38" t="n">
        <v>0</v>
      </c>
      <c r="J434" s="38" t="n">
        <v>0</v>
      </c>
      <c r="K434" s="71"/>
      <c r="L434" s="40"/>
      <c r="M434" s="44"/>
    </row>
    <row r="435" s="26" customFormat="true" ht="14.25" hidden="false" customHeight="true" outlineLevel="0" collapsed="false">
      <c r="A435" s="41"/>
      <c r="B435" s="53"/>
      <c r="C435" s="37"/>
      <c r="D435" s="37"/>
      <c r="E435" s="37"/>
      <c r="F435" s="38"/>
      <c r="G435" s="38"/>
      <c r="H435" s="38"/>
      <c r="I435" s="38"/>
      <c r="J435" s="38"/>
      <c r="K435" s="39"/>
      <c r="L435" s="5"/>
    </row>
    <row r="436" s="26" customFormat="true" ht="47.25" hidden="false" customHeight="true" outlineLevel="0" collapsed="false">
      <c r="A436" s="39" t="s">
        <v>229</v>
      </c>
      <c r="B436" s="53"/>
      <c r="C436" s="37" t="n">
        <f aca="false">SUM(D436:J436)</f>
        <v>54.985</v>
      </c>
      <c r="D436" s="37" t="n">
        <f aca="false">D438+D439+D440</f>
        <v>4.5</v>
      </c>
      <c r="E436" s="37" t="n">
        <f aca="false">E438+E439+E440</f>
        <v>5.625</v>
      </c>
      <c r="F436" s="38" t="n">
        <f aca="false">F438+F439+F440</f>
        <v>3.53</v>
      </c>
      <c r="G436" s="38" t="n">
        <f aca="false">G438+G439+G440</f>
        <v>10.45</v>
      </c>
      <c r="H436" s="38" t="n">
        <f aca="false">H438+H439+H440</f>
        <v>17.5</v>
      </c>
      <c r="I436" s="38" t="n">
        <f aca="false">I438+I439+I440</f>
        <v>7.53</v>
      </c>
      <c r="J436" s="38" t="n">
        <f aca="false">J438+J439+J440</f>
        <v>5.85</v>
      </c>
      <c r="K436" s="39" t="s">
        <v>230</v>
      </c>
      <c r="L436" s="5" t="n">
        <v>7</v>
      </c>
    </row>
    <row r="437" s="26" customFormat="true" ht="15.75" hidden="false" customHeight="true" outlineLevel="0" collapsed="false">
      <c r="A437" s="41" t="s">
        <v>23</v>
      </c>
      <c r="B437" s="53"/>
      <c r="C437" s="37"/>
      <c r="D437" s="37"/>
      <c r="E437" s="37"/>
      <c r="F437" s="38"/>
      <c r="G437" s="38"/>
      <c r="H437" s="38"/>
      <c r="I437" s="38"/>
      <c r="J437" s="38"/>
      <c r="K437" s="71"/>
      <c r="L437" s="5"/>
    </row>
    <row r="438" s="26" customFormat="true" ht="31.5" hidden="false" customHeight="false" outlineLevel="0" collapsed="false">
      <c r="A438" s="39" t="s">
        <v>225</v>
      </c>
      <c r="B438" s="72" t="s">
        <v>25</v>
      </c>
      <c r="C438" s="37" t="n">
        <f aca="false">SUM(D438:J438)</f>
        <v>38.86</v>
      </c>
      <c r="D438" s="37" t="n">
        <v>4.5</v>
      </c>
      <c r="E438" s="37" t="n">
        <v>4.5</v>
      </c>
      <c r="F438" s="38" t="n">
        <v>2.28</v>
      </c>
      <c r="G438" s="38" t="n">
        <v>7.95</v>
      </c>
      <c r="H438" s="38" t="n">
        <v>13.75</v>
      </c>
      <c r="I438" s="38" t="n">
        <v>3.78</v>
      </c>
      <c r="J438" s="38" t="n">
        <v>2.1</v>
      </c>
      <c r="K438" s="71"/>
      <c r="L438" s="5"/>
      <c r="M438" s="44"/>
    </row>
    <row r="439" s="26" customFormat="true" ht="15.75" hidden="false" customHeight="true" outlineLevel="0" collapsed="false">
      <c r="A439" s="41" t="s">
        <v>29</v>
      </c>
      <c r="B439" s="53"/>
      <c r="C439" s="37" t="n">
        <f aca="false">SUM(D439:J439)</f>
        <v>12.9</v>
      </c>
      <c r="D439" s="37" t="n">
        <v>0</v>
      </c>
      <c r="E439" s="37" t="n">
        <v>0.9</v>
      </c>
      <c r="F439" s="38" t="n">
        <v>1</v>
      </c>
      <c r="G439" s="38" t="n">
        <v>2</v>
      </c>
      <c r="H439" s="38" t="n">
        <v>3</v>
      </c>
      <c r="I439" s="38" t="n">
        <v>3</v>
      </c>
      <c r="J439" s="38" t="n">
        <v>3</v>
      </c>
      <c r="K439" s="71"/>
      <c r="L439" s="5"/>
    </row>
    <row r="440" s="26" customFormat="true" ht="15.75" hidden="false" customHeight="true" outlineLevel="0" collapsed="false">
      <c r="A440" s="41" t="s">
        <v>26</v>
      </c>
      <c r="B440" s="53"/>
      <c r="C440" s="37" t="n">
        <f aca="false">SUM(D440:J440)</f>
        <v>3.225</v>
      </c>
      <c r="D440" s="37" t="n">
        <v>0</v>
      </c>
      <c r="E440" s="37" t="n">
        <v>0.225</v>
      </c>
      <c r="F440" s="38" t="n">
        <v>0.25</v>
      </c>
      <c r="G440" s="38" t="n">
        <v>0.5</v>
      </c>
      <c r="H440" s="38" t="n">
        <v>0.75</v>
      </c>
      <c r="I440" s="38" t="n">
        <v>0.75</v>
      </c>
      <c r="J440" s="38" t="n">
        <v>0.75</v>
      </c>
      <c r="K440" s="71"/>
      <c r="L440" s="5"/>
    </row>
    <row r="441" s="26" customFormat="true" ht="15.75" hidden="false" customHeight="true" outlineLevel="0" collapsed="false">
      <c r="A441" s="41"/>
      <c r="B441" s="45"/>
      <c r="C441" s="41"/>
      <c r="D441" s="41"/>
      <c r="E441" s="41"/>
      <c r="F441" s="69"/>
      <c r="G441" s="38"/>
      <c r="H441" s="38"/>
      <c r="I441" s="38"/>
      <c r="J441" s="38"/>
      <c r="K441" s="41"/>
      <c r="L441" s="5"/>
    </row>
    <row r="442" s="26" customFormat="true" ht="78.75" hidden="false" customHeight="true" outlineLevel="0" collapsed="false">
      <c r="A442" s="39" t="s">
        <v>231</v>
      </c>
      <c r="B442" s="53"/>
      <c r="C442" s="37" t="n">
        <f aca="false">SUM(D442:J442)</f>
        <v>118.72</v>
      </c>
      <c r="D442" s="37" t="n">
        <f aca="false">D444+D445</f>
        <v>14</v>
      </c>
      <c r="E442" s="37" t="n">
        <f aca="false">E444+E445</f>
        <v>21.2</v>
      </c>
      <c r="F442" s="38" t="n">
        <f aca="false">F444+F445</f>
        <v>26.14</v>
      </c>
      <c r="G442" s="38" t="n">
        <f aca="false">G444+G445</f>
        <v>14.84</v>
      </c>
      <c r="H442" s="38" t="n">
        <f aca="false">H444+H445</f>
        <v>15.14</v>
      </c>
      <c r="I442" s="38" t="n">
        <f aca="false">I444+I445</f>
        <v>14.96</v>
      </c>
      <c r="J442" s="38" t="n">
        <f aca="false">J444+J445</f>
        <v>12.44</v>
      </c>
      <c r="K442" s="39" t="s">
        <v>232</v>
      </c>
      <c r="L442" s="40" t="n">
        <v>7</v>
      </c>
    </row>
    <row r="443" s="26" customFormat="true" ht="21.75" hidden="false" customHeight="true" outlineLevel="0" collapsed="false">
      <c r="A443" s="41" t="s">
        <v>23</v>
      </c>
      <c r="B443" s="53"/>
      <c r="C443" s="37"/>
      <c r="D443" s="37"/>
      <c r="E443" s="37"/>
      <c r="F443" s="38"/>
      <c r="G443" s="38"/>
      <c r="H443" s="38"/>
      <c r="I443" s="38"/>
      <c r="J443" s="38"/>
      <c r="K443" s="39"/>
      <c r="L443" s="40"/>
    </row>
    <row r="444" s="26" customFormat="true" ht="31.5" hidden="false" customHeight="false" outlineLevel="0" collapsed="false">
      <c r="A444" s="39" t="s">
        <v>225</v>
      </c>
      <c r="B444" s="72" t="s">
        <v>25</v>
      </c>
      <c r="C444" s="37" t="n">
        <f aca="false">SUM(D444:J444)</f>
        <v>76.16</v>
      </c>
      <c r="D444" s="37" t="n">
        <v>14</v>
      </c>
      <c r="E444" s="37" t="n">
        <v>17.1</v>
      </c>
      <c r="F444" s="38" t="n">
        <v>20.89</v>
      </c>
      <c r="G444" s="38" t="n">
        <v>7.64</v>
      </c>
      <c r="H444" s="38" t="n">
        <v>6.47</v>
      </c>
      <c r="I444" s="38" t="n">
        <v>6.29</v>
      </c>
      <c r="J444" s="38" t="n">
        <v>3.77</v>
      </c>
      <c r="K444" s="39"/>
      <c r="L444" s="40"/>
      <c r="M444" s="44"/>
    </row>
    <row r="445" s="26" customFormat="true" ht="15.75" hidden="false" customHeight="true" outlineLevel="0" collapsed="false">
      <c r="A445" s="41" t="s">
        <v>29</v>
      </c>
      <c r="B445" s="53"/>
      <c r="C445" s="37" t="n">
        <f aca="false">SUM(D445:J445)</f>
        <v>42.56</v>
      </c>
      <c r="D445" s="37" t="n">
        <v>0</v>
      </c>
      <c r="E445" s="37" t="n">
        <v>4.1</v>
      </c>
      <c r="F445" s="38" t="n">
        <v>5.25</v>
      </c>
      <c r="G445" s="38" t="n">
        <v>7.2</v>
      </c>
      <c r="H445" s="38" t="n">
        <v>8.67</v>
      </c>
      <c r="I445" s="38" t="n">
        <v>8.67</v>
      </c>
      <c r="J445" s="38" t="n">
        <v>8.67</v>
      </c>
      <c r="K445" s="39"/>
      <c r="L445" s="40"/>
    </row>
    <row r="446" s="26" customFormat="true" ht="14.25" hidden="false" customHeight="true" outlineLevel="0" collapsed="false">
      <c r="A446" s="41"/>
      <c r="B446" s="45"/>
      <c r="C446" s="41"/>
      <c r="D446" s="41"/>
      <c r="E446" s="41"/>
      <c r="F446" s="69"/>
      <c r="G446" s="38"/>
      <c r="H446" s="38"/>
      <c r="I446" s="38"/>
      <c r="J446" s="38"/>
      <c r="K446" s="41"/>
      <c r="L446" s="5"/>
    </row>
    <row r="447" s="26" customFormat="true" ht="93.75" hidden="false" customHeight="true" outlineLevel="0" collapsed="false">
      <c r="A447" s="39" t="s">
        <v>233</v>
      </c>
      <c r="B447" s="43" t="s">
        <v>25</v>
      </c>
      <c r="C447" s="37" t="n">
        <f aca="false">SUM(D447:J447)</f>
        <v>2.82</v>
      </c>
      <c r="D447" s="37" t="n">
        <v>0.5</v>
      </c>
      <c r="E447" s="37" t="n">
        <v>0.95</v>
      </c>
      <c r="F447" s="38" t="n">
        <v>0.45</v>
      </c>
      <c r="G447" s="38" t="n">
        <v>0.74</v>
      </c>
      <c r="H447" s="38" t="n">
        <v>0.18</v>
      </c>
      <c r="I447" s="38" t="n">
        <v>0</v>
      </c>
      <c r="J447" s="38" t="n">
        <v>0</v>
      </c>
      <c r="K447" s="39" t="s">
        <v>234</v>
      </c>
      <c r="L447" s="5" t="n">
        <v>7</v>
      </c>
      <c r="M447" s="44"/>
    </row>
    <row r="448" s="26" customFormat="true" ht="15.75" hidden="false" customHeight="false" outlineLevel="0" collapsed="false">
      <c r="A448" s="39"/>
      <c r="B448" s="53"/>
      <c r="C448" s="37"/>
      <c r="D448" s="37"/>
      <c r="E448" s="37"/>
      <c r="F448" s="38"/>
      <c r="G448" s="38"/>
      <c r="H448" s="38"/>
      <c r="I448" s="38"/>
      <c r="J448" s="38"/>
      <c r="K448" s="39"/>
      <c r="L448" s="5"/>
    </row>
    <row r="449" s="26" customFormat="true" ht="150.75" hidden="false" customHeight="true" outlineLevel="0" collapsed="false">
      <c r="A449" s="39" t="s">
        <v>235</v>
      </c>
      <c r="B449" s="43" t="s">
        <v>25</v>
      </c>
      <c r="C449" s="37" t="n">
        <f aca="false">SUM(D449:J449)</f>
        <v>30</v>
      </c>
      <c r="D449" s="37" t="n">
        <v>0</v>
      </c>
      <c r="E449" s="37" t="n">
        <v>0</v>
      </c>
      <c r="F449" s="38" t="n">
        <v>0</v>
      </c>
      <c r="G449" s="38" t="n">
        <v>0</v>
      </c>
      <c r="H449" s="38" t="n">
        <v>0</v>
      </c>
      <c r="I449" s="38" t="n">
        <v>20</v>
      </c>
      <c r="J449" s="38" t="n">
        <v>10</v>
      </c>
      <c r="K449" s="39" t="s">
        <v>236</v>
      </c>
      <c r="L449" s="5" t="n">
        <v>1</v>
      </c>
      <c r="M449" s="44"/>
    </row>
    <row r="450" s="26" customFormat="true" ht="15.75" hidden="false" customHeight="false" outlineLevel="0" collapsed="false">
      <c r="A450" s="39"/>
      <c r="B450" s="53"/>
      <c r="C450" s="37"/>
      <c r="D450" s="37"/>
      <c r="E450" s="37"/>
      <c r="F450" s="38"/>
      <c r="G450" s="38"/>
      <c r="H450" s="38"/>
      <c r="I450" s="38"/>
      <c r="J450" s="38"/>
      <c r="K450" s="39"/>
      <c r="L450" s="5"/>
    </row>
    <row r="451" s="26" customFormat="true" ht="15.75" hidden="false" customHeight="true" outlineLevel="0" collapsed="false">
      <c r="A451" s="39" t="s">
        <v>58</v>
      </c>
      <c r="B451" s="52"/>
      <c r="C451" s="37" t="n">
        <f aca="false">SUM(D451:J451)</f>
        <v>541.3089</v>
      </c>
      <c r="D451" s="37" t="n">
        <f aca="false">SUM(D454:D457)</f>
        <v>31.4</v>
      </c>
      <c r="E451" s="37" t="n">
        <f aca="false">SUM(E454:E457)</f>
        <v>110.748</v>
      </c>
      <c r="F451" s="38" t="n">
        <f aca="false">SUM(F454:F457)</f>
        <v>111.6009</v>
      </c>
      <c r="G451" s="38" t="n">
        <f aca="false">SUM(G454:G457)</f>
        <v>100.14</v>
      </c>
      <c r="H451" s="38" t="n">
        <f aca="false">SUM(H454:H457)</f>
        <v>53.85</v>
      </c>
      <c r="I451" s="38" t="n">
        <f aca="false">SUM(I454:I457)</f>
        <v>83.74</v>
      </c>
      <c r="J451" s="38" t="n">
        <f aca="false">SUM(J454:J457)</f>
        <v>49.83</v>
      </c>
      <c r="K451" s="41"/>
      <c r="L451" s="5"/>
    </row>
    <row r="452" s="26" customFormat="true" ht="15.75" hidden="false" customHeight="true" outlineLevel="0" collapsed="false">
      <c r="A452" s="39" t="s">
        <v>23</v>
      </c>
      <c r="B452" s="52"/>
      <c r="C452" s="37"/>
      <c r="D452" s="46"/>
      <c r="E452" s="46"/>
      <c r="F452" s="3"/>
      <c r="G452" s="38"/>
      <c r="H452" s="38"/>
      <c r="I452" s="38"/>
      <c r="J452" s="38"/>
      <c r="K452" s="41"/>
      <c r="L452" s="5"/>
    </row>
    <row r="453" s="26" customFormat="true" ht="15.75" hidden="false" customHeight="true" outlineLevel="0" collapsed="false">
      <c r="A453" s="39" t="s">
        <v>237</v>
      </c>
      <c r="B453" s="52"/>
      <c r="C453" s="37" t="n">
        <f aca="false">SUM(D453:J453)</f>
        <v>462.23</v>
      </c>
      <c r="D453" s="37" t="n">
        <f aca="false">D454+D455</f>
        <v>31.4</v>
      </c>
      <c r="E453" s="37" t="n">
        <f aca="false">E454+E455</f>
        <v>101.63</v>
      </c>
      <c r="F453" s="38" t="n">
        <f aca="false">F454+F455</f>
        <v>101.6</v>
      </c>
      <c r="G453" s="38" t="n">
        <f aca="false">G454+G455</f>
        <v>84.19</v>
      </c>
      <c r="H453" s="38" t="n">
        <f aca="false">H454+H455</f>
        <v>34.68</v>
      </c>
      <c r="I453" s="38" t="n">
        <f aca="false">I454+I455</f>
        <v>71.32</v>
      </c>
      <c r="J453" s="38" t="n">
        <f aca="false">J454+J455</f>
        <v>37.41</v>
      </c>
      <c r="K453" s="41"/>
      <c r="L453" s="5"/>
    </row>
    <row r="454" s="26" customFormat="true" ht="103.5" hidden="false" customHeight="true" outlineLevel="0" collapsed="false">
      <c r="A454" s="39" t="s">
        <v>238</v>
      </c>
      <c r="B454" s="52"/>
      <c r="C454" s="37" t="n">
        <f aca="false">SUM(D454:J454)</f>
        <v>11.69</v>
      </c>
      <c r="D454" s="37" t="n">
        <f aca="false">D434</f>
        <v>0</v>
      </c>
      <c r="E454" s="37" t="n">
        <f aca="false">E434</f>
        <v>4</v>
      </c>
      <c r="F454" s="38" t="n">
        <f aca="false">F434</f>
        <v>4.01</v>
      </c>
      <c r="G454" s="38" t="n">
        <f aca="false">G434</f>
        <v>3.46</v>
      </c>
      <c r="H454" s="38" t="n">
        <f aca="false">H434</f>
        <v>0.22</v>
      </c>
      <c r="I454" s="38" t="n">
        <f aca="false">I434</f>
        <v>0</v>
      </c>
      <c r="J454" s="38" t="n">
        <f aca="false">J434</f>
        <v>0</v>
      </c>
      <c r="K454" s="41"/>
      <c r="L454" s="5"/>
    </row>
    <row r="455" s="26" customFormat="true" ht="31.5" hidden="false" customHeight="true" outlineLevel="0" collapsed="false">
      <c r="A455" s="39" t="s">
        <v>239</v>
      </c>
      <c r="B455" s="52"/>
      <c r="C455" s="37" t="n">
        <f aca="false">SUM(D455:J455)</f>
        <v>450.54</v>
      </c>
      <c r="D455" s="37" t="n">
        <f aca="false">SUM(D425+D431+D438+D444+D447+D449)</f>
        <v>31.4</v>
      </c>
      <c r="E455" s="37" t="n">
        <f aca="false">SUM(E425+E431+E438+E444+E447+E449)</f>
        <v>97.63</v>
      </c>
      <c r="F455" s="38" t="n">
        <f aca="false">SUM(F425+F431+F438+F444+F447+F449)</f>
        <v>97.59</v>
      </c>
      <c r="G455" s="38" t="n">
        <f aca="false">SUM(G425+G431+G438+G444+G447+G449)</f>
        <v>80.73</v>
      </c>
      <c r="H455" s="38" t="n">
        <f aca="false">SUM(H425+H431+H438+H444+H447+H449)</f>
        <v>34.46</v>
      </c>
      <c r="I455" s="38" t="n">
        <f aca="false">SUM(I425+I431+I438+I444+I447+I449)</f>
        <v>71.32</v>
      </c>
      <c r="J455" s="38" t="n">
        <f aca="false">SUM(J425+J431+J438+J444+J447+J449)</f>
        <v>37.41</v>
      </c>
      <c r="K455" s="41"/>
      <c r="L455" s="5"/>
    </row>
    <row r="456" s="26" customFormat="true" ht="15.75" hidden="false" customHeight="true" outlineLevel="0" collapsed="false">
      <c r="A456" s="41" t="s">
        <v>29</v>
      </c>
      <c r="B456" s="53"/>
      <c r="C456" s="37" t="n">
        <f aca="false">SUM(D456:J456)</f>
        <v>71.7753</v>
      </c>
      <c r="D456" s="37" t="n">
        <f aca="false">SUM(D426+D439+D445)</f>
        <v>0</v>
      </c>
      <c r="E456" s="37" t="n">
        <f aca="false">SUM(E426+E439+E445)</f>
        <v>8.1144</v>
      </c>
      <c r="F456" s="38" t="n">
        <f aca="false">SUM(F426+F439+F445)</f>
        <v>9.0509</v>
      </c>
      <c r="G456" s="38" t="n">
        <f aca="false">SUM(G426+G439+G445)</f>
        <v>14.2</v>
      </c>
      <c r="H456" s="38" t="n">
        <f aca="false">SUM(H426+H439+H445)</f>
        <v>17.07</v>
      </c>
      <c r="I456" s="38" t="n">
        <f aca="false">SUM(I426+I439+I445)</f>
        <v>11.67</v>
      </c>
      <c r="J456" s="38" t="n">
        <f aca="false">SUM(J426+J439+J445)</f>
        <v>11.67</v>
      </c>
      <c r="K456" s="41"/>
      <c r="L456" s="5"/>
    </row>
    <row r="457" s="26" customFormat="true" ht="15.75" hidden="false" customHeight="true" outlineLevel="0" collapsed="false">
      <c r="A457" s="41" t="s">
        <v>26</v>
      </c>
      <c r="B457" s="53"/>
      <c r="C457" s="37" t="n">
        <f aca="false">SUM(D457:J457)</f>
        <v>7.3036</v>
      </c>
      <c r="D457" s="37" t="n">
        <f aca="false">SUM(D427+D440)</f>
        <v>0</v>
      </c>
      <c r="E457" s="37" t="n">
        <f aca="false">SUM(E427+E440)</f>
        <v>1.0036</v>
      </c>
      <c r="F457" s="38" t="n">
        <f aca="false">SUM(F427+F440)</f>
        <v>0.95</v>
      </c>
      <c r="G457" s="38" t="n">
        <f aca="false">SUM(G427+G440)</f>
        <v>1.75</v>
      </c>
      <c r="H457" s="38" t="n">
        <f aca="false">SUM(H427+H440)</f>
        <v>2.1</v>
      </c>
      <c r="I457" s="38" t="n">
        <f aca="false">SUM(I427+I440)</f>
        <v>0.75</v>
      </c>
      <c r="J457" s="38" t="n">
        <f aca="false">SUM(J427+J440)</f>
        <v>0.75</v>
      </c>
      <c r="K457" s="41"/>
      <c r="L457" s="5"/>
    </row>
    <row r="458" s="26" customFormat="true" ht="15.75" hidden="false" customHeight="true" outlineLevel="0" collapsed="false">
      <c r="A458" s="41"/>
      <c r="B458" s="53"/>
      <c r="C458" s="37"/>
      <c r="D458" s="37"/>
      <c r="E458" s="37"/>
      <c r="F458" s="38"/>
      <c r="G458" s="38"/>
      <c r="H458" s="38"/>
      <c r="I458" s="38"/>
      <c r="J458" s="38"/>
      <c r="K458" s="41"/>
      <c r="L458" s="63"/>
    </row>
    <row r="459" s="26" customFormat="true" ht="15.75" hidden="false" customHeight="true" outlineLevel="0" collapsed="false">
      <c r="A459" s="40" t="s">
        <v>240</v>
      </c>
      <c r="B459" s="40"/>
      <c r="C459" s="40"/>
      <c r="D459" s="40"/>
      <c r="E459" s="40"/>
      <c r="F459" s="40"/>
      <c r="G459" s="40"/>
      <c r="H459" s="40"/>
      <c r="I459" s="40"/>
      <c r="J459" s="40"/>
      <c r="K459" s="40"/>
      <c r="L459" s="5"/>
    </row>
    <row r="460" s="26" customFormat="true" ht="15.75" hidden="false" customHeight="true" outlineLevel="0" collapsed="false">
      <c r="A460" s="33"/>
      <c r="B460" s="34"/>
      <c r="C460" s="33"/>
      <c r="D460" s="33"/>
      <c r="E460" s="33"/>
      <c r="F460" s="79"/>
      <c r="G460" s="79"/>
      <c r="H460" s="79"/>
      <c r="I460" s="79"/>
      <c r="J460" s="79"/>
      <c r="K460" s="87"/>
      <c r="L460" s="5"/>
    </row>
    <row r="461" s="26" customFormat="true" ht="40.5" hidden="false" customHeight="true" outlineLevel="0" collapsed="false">
      <c r="A461" s="39" t="s">
        <v>241</v>
      </c>
      <c r="B461" s="53"/>
      <c r="C461" s="37" t="n">
        <f aca="false">SUM(D461:J461)</f>
        <v>35.522</v>
      </c>
      <c r="D461" s="37" t="n">
        <f aca="false">D463+D464</f>
        <v>4</v>
      </c>
      <c r="E461" s="37" t="n">
        <f aca="false">E463+E464</f>
        <v>5.75</v>
      </c>
      <c r="F461" s="38" t="n">
        <f aca="false">F463+F464</f>
        <v>7.76</v>
      </c>
      <c r="G461" s="38" t="n">
        <f aca="false">G463+G464</f>
        <v>6.32</v>
      </c>
      <c r="H461" s="38" t="n">
        <f aca="false">H463+H464</f>
        <v>5.924</v>
      </c>
      <c r="I461" s="38" t="n">
        <f aca="false">I463+I464</f>
        <v>3.224</v>
      </c>
      <c r="J461" s="38" t="n">
        <f aca="false">J463+J464</f>
        <v>2.544</v>
      </c>
      <c r="K461" s="39" t="s">
        <v>242</v>
      </c>
      <c r="L461" s="56"/>
    </row>
    <row r="462" s="26" customFormat="true" ht="15.75" hidden="false" customHeight="true" outlineLevel="0" collapsed="false">
      <c r="A462" s="41" t="s">
        <v>23</v>
      </c>
      <c r="B462" s="53"/>
      <c r="C462" s="37"/>
      <c r="D462" s="37"/>
      <c r="E462" s="37"/>
      <c r="F462" s="38"/>
      <c r="G462" s="38"/>
      <c r="H462" s="38"/>
      <c r="I462" s="38"/>
      <c r="J462" s="38"/>
      <c r="K462" s="39"/>
      <c r="L462" s="56"/>
    </row>
    <row r="463" s="26" customFormat="true" ht="31.5" hidden="false" customHeight="false" outlineLevel="0" collapsed="false">
      <c r="A463" s="39" t="s">
        <v>225</v>
      </c>
      <c r="B463" s="72" t="s">
        <v>109</v>
      </c>
      <c r="C463" s="37" t="n">
        <f aca="false">SUM(D463:J463)</f>
        <v>26.5</v>
      </c>
      <c r="D463" s="37" t="n">
        <v>4</v>
      </c>
      <c r="E463" s="37" t="n">
        <v>4.75</v>
      </c>
      <c r="F463" s="38" t="n">
        <v>6.36</v>
      </c>
      <c r="G463" s="38" t="n">
        <v>4.78</v>
      </c>
      <c r="H463" s="38" t="n">
        <v>4.23</v>
      </c>
      <c r="I463" s="38" t="n">
        <v>1.53</v>
      </c>
      <c r="J463" s="38" t="n">
        <v>0.85</v>
      </c>
      <c r="K463" s="39"/>
      <c r="L463" s="56"/>
      <c r="M463" s="44"/>
    </row>
    <row r="464" s="26" customFormat="true" ht="15.75" hidden="false" customHeight="true" outlineLevel="0" collapsed="false">
      <c r="A464" s="41" t="s">
        <v>29</v>
      </c>
      <c r="B464" s="53"/>
      <c r="C464" s="37" t="n">
        <f aca="false">SUM(D464:J464)</f>
        <v>9.022</v>
      </c>
      <c r="D464" s="37" t="n">
        <v>0</v>
      </c>
      <c r="E464" s="37" t="n">
        <v>1</v>
      </c>
      <c r="F464" s="38" t="n">
        <v>1.4</v>
      </c>
      <c r="G464" s="38" t="n">
        <v>1.54</v>
      </c>
      <c r="H464" s="38" t="n">
        <v>1.694</v>
      </c>
      <c r="I464" s="38" t="n">
        <v>1.694</v>
      </c>
      <c r="J464" s="38" t="n">
        <v>1.694</v>
      </c>
      <c r="K464" s="39"/>
      <c r="L464" s="56"/>
    </row>
    <row r="465" s="26" customFormat="true" ht="15.75" hidden="false" customHeight="true" outlineLevel="0" collapsed="false">
      <c r="A465" s="41"/>
      <c r="B465" s="45"/>
      <c r="C465" s="41"/>
      <c r="D465" s="41"/>
      <c r="E465" s="41"/>
      <c r="F465" s="69"/>
      <c r="G465" s="38"/>
      <c r="H465" s="38"/>
      <c r="I465" s="38"/>
      <c r="J465" s="38"/>
      <c r="K465" s="41"/>
      <c r="L465" s="5"/>
    </row>
    <row r="466" s="26" customFormat="true" ht="32.25" hidden="false" customHeight="true" outlineLevel="0" collapsed="false">
      <c r="A466" s="41" t="s">
        <v>243</v>
      </c>
      <c r="B466" s="53"/>
      <c r="C466" s="37" t="n">
        <f aca="false">SUM(D466:J466)</f>
        <v>126.64</v>
      </c>
      <c r="D466" s="37" t="n">
        <f aca="false">D468+D469</f>
        <v>10</v>
      </c>
      <c r="E466" s="37" t="n">
        <f aca="false">E468+E469</f>
        <v>13.8</v>
      </c>
      <c r="F466" s="38" t="n">
        <f aca="false">F468+F469</f>
        <v>17.74</v>
      </c>
      <c r="G466" s="38" t="n">
        <f aca="false">G468+G469</f>
        <v>27.89</v>
      </c>
      <c r="H466" s="38" t="n">
        <f aca="false">H468+H469</f>
        <v>30.91</v>
      </c>
      <c r="I466" s="38" t="n">
        <f aca="false">I468+I469</f>
        <v>14.3</v>
      </c>
      <c r="J466" s="38" t="n">
        <f aca="false">J468+J469</f>
        <v>12</v>
      </c>
      <c r="K466" s="39" t="s">
        <v>244</v>
      </c>
      <c r="L466" s="56"/>
    </row>
    <row r="467" s="26" customFormat="true" ht="15.75" hidden="false" customHeight="true" outlineLevel="0" collapsed="false">
      <c r="A467" s="41" t="s">
        <v>23</v>
      </c>
      <c r="B467" s="53"/>
      <c r="C467" s="37"/>
      <c r="D467" s="37"/>
      <c r="E467" s="37"/>
      <c r="F467" s="38"/>
      <c r="G467" s="38"/>
      <c r="H467" s="38"/>
      <c r="I467" s="38"/>
      <c r="J467" s="38"/>
      <c r="K467" s="39"/>
      <c r="L467" s="56"/>
    </row>
    <row r="468" s="26" customFormat="true" ht="31.5" hidden="false" customHeight="false" outlineLevel="0" collapsed="false">
      <c r="A468" s="39" t="s">
        <v>225</v>
      </c>
      <c r="B468" s="72" t="s">
        <v>109</v>
      </c>
      <c r="C468" s="37" t="n">
        <f aca="false">SUM(D468:J468)</f>
        <v>91.04</v>
      </c>
      <c r="D468" s="37" t="n">
        <v>10</v>
      </c>
      <c r="E468" s="37" t="n">
        <v>11.4</v>
      </c>
      <c r="F468" s="38" t="n">
        <v>14.54</v>
      </c>
      <c r="G468" s="38" t="n">
        <v>21.89</v>
      </c>
      <c r="H468" s="38" t="n">
        <v>22.91</v>
      </c>
      <c r="I468" s="38" t="n">
        <v>6.3</v>
      </c>
      <c r="J468" s="38" t="n">
        <v>4</v>
      </c>
      <c r="K468" s="39"/>
      <c r="L468" s="56"/>
      <c r="M468" s="44"/>
    </row>
    <row r="469" s="26" customFormat="true" ht="15.75" hidden="false" customHeight="true" outlineLevel="0" collapsed="false">
      <c r="A469" s="41" t="s">
        <v>29</v>
      </c>
      <c r="B469" s="53"/>
      <c r="C469" s="37" t="n">
        <f aca="false">SUM(D469:J469)</f>
        <v>35.6</v>
      </c>
      <c r="D469" s="37" t="n">
        <v>0</v>
      </c>
      <c r="E469" s="37" t="n">
        <v>2.4</v>
      </c>
      <c r="F469" s="38" t="n">
        <v>3.2</v>
      </c>
      <c r="G469" s="38" t="n">
        <v>6</v>
      </c>
      <c r="H469" s="38" t="n">
        <v>8</v>
      </c>
      <c r="I469" s="38" t="n">
        <v>8</v>
      </c>
      <c r="J469" s="38" t="n">
        <v>8</v>
      </c>
      <c r="K469" s="39"/>
      <c r="L469" s="56"/>
    </row>
    <row r="470" s="26" customFormat="true" ht="15.75" hidden="false" customHeight="true" outlineLevel="0" collapsed="false">
      <c r="A470" s="41"/>
      <c r="B470" s="45"/>
      <c r="C470" s="41"/>
      <c r="D470" s="41"/>
      <c r="E470" s="41"/>
      <c r="F470" s="69"/>
      <c r="G470" s="69"/>
      <c r="H470" s="69"/>
      <c r="I470" s="69"/>
      <c r="J470" s="69"/>
      <c r="K470" s="41"/>
      <c r="L470" s="5"/>
    </row>
    <row r="471" s="26" customFormat="true" ht="40.5" hidden="false" customHeight="true" outlineLevel="0" collapsed="false">
      <c r="A471" s="39" t="s">
        <v>245</v>
      </c>
      <c r="B471" s="53"/>
      <c r="C471" s="37" t="n">
        <f aca="false">SUM(D471:J471)</f>
        <v>49.67</v>
      </c>
      <c r="D471" s="37" t="n">
        <f aca="false">D473+D474</f>
        <v>5</v>
      </c>
      <c r="E471" s="37" t="n">
        <f aca="false">E473+E474</f>
        <v>6.9</v>
      </c>
      <c r="F471" s="38" t="n">
        <f aca="false">F473+F474</f>
        <v>8.87</v>
      </c>
      <c r="G471" s="38" t="n">
        <f aca="false">G473+G474</f>
        <v>7.98</v>
      </c>
      <c r="H471" s="38" t="n">
        <f aca="false">H473+H474</f>
        <v>10.72</v>
      </c>
      <c r="I471" s="38" t="n">
        <f aca="false">I473+I474</f>
        <v>5.7</v>
      </c>
      <c r="J471" s="38" t="n">
        <f aca="false">J473+J474</f>
        <v>4.5</v>
      </c>
      <c r="K471" s="39" t="s">
        <v>246</v>
      </c>
      <c r="L471" s="56"/>
    </row>
    <row r="472" s="26" customFormat="true" ht="15.75" hidden="false" customHeight="true" outlineLevel="0" collapsed="false">
      <c r="A472" s="41" t="s">
        <v>23</v>
      </c>
      <c r="B472" s="53"/>
      <c r="C472" s="37"/>
      <c r="D472" s="37"/>
      <c r="E472" s="37"/>
      <c r="F472" s="38"/>
      <c r="G472" s="38"/>
      <c r="H472" s="38"/>
      <c r="I472" s="38"/>
      <c r="J472" s="38"/>
      <c r="K472" s="39"/>
      <c r="L472" s="56"/>
    </row>
    <row r="473" s="26" customFormat="true" ht="31.5" hidden="false" customHeight="false" outlineLevel="0" collapsed="false">
      <c r="A473" s="39" t="s">
        <v>225</v>
      </c>
      <c r="B473" s="43" t="s">
        <v>109</v>
      </c>
      <c r="C473" s="37" t="n">
        <f aca="false">SUM(D473:J473)</f>
        <v>35.67</v>
      </c>
      <c r="D473" s="37" t="n">
        <v>5</v>
      </c>
      <c r="E473" s="37" t="n">
        <v>5.7</v>
      </c>
      <c r="F473" s="38" t="n">
        <v>7.27</v>
      </c>
      <c r="G473" s="38" t="n">
        <v>5.78</v>
      </c>
      <c r="H473" s="38" t="n">
        <v>7.72</v>
      </c>
      <c r="I473" s="38" t="n">
        <v>2.7</v>
      </c>
      <c r="J473" s="38" t="n">
        <v>1.5</v>
      </c>
      <c r="K473" s="39"/>
      <c r="L473" s="56"/>
      <c r="M473" s="44"/>
    </row>
    <row r="474" s="26" customFormat="true" ht="15.75" hidden="false" customHeight="true" outlineLevel="0" collapsed="false">
      <c r="A474" s="41" t="s">
        <v>29</v>
      </c>
      <c r="B474" s="53"/>
      <c r="C474" s="37" t="n">
        <f aca="false">SUM(D474:J474)</f>
        <v>14</v>
      </c>
      <c r="D474" s="37" t="n">
        <v>0</v>
      </c>
      <c r="E474" s="37" t="n">
        <v>1.2</v>
      </c>
      <c r="F474" s="38" t="n">
        <v>1.6</v>
      </c>
      <c r="G474" s="38" t="n">
        <v>2.2</v>
      </c>
      <c r="H474" s="38" t="n">
        <v>3</v>
      </c>
      <c r="I474" s="38" t="n">
        <v>3</v>
      </c>
      <c r="J474" s="38" t="n">
        <v>3</v>
      </c>
      <c r="K474" s="39"/>
      <c r="L474" s="56"/>
    </row>
    <row r="475" s="26" customFormat="true" ht="15.75" hidden="false" customHeight="true" outlineLevel="0" collapsed="false">
      <c r="A475" s="41"/>
      <c r="B475" s="45"/>
      <c r="C475" s="41"/>
      <c r="D475" s="41"/>
      <c r="E475" s="41"/>
      <c r="F475" s="69"/>
      <c r="G475" s="38"/>
      <c r="H475" s="38"/>
      <c r="I475" s="38"/>
      <c r="J475" s="38"/>
      <c r="K475" s="41"/>
      <c r="L475" s="5"/>
    </row>
    <row r="476" s="26" customFormat="true" ht="78.75" hidden="false" customHeight="true" outlineLevel="0" collapsed="false">
      <c r="A476" s="39" t="s">
        <v>247</v>
      </c>
      <c r="B476" s="72" t="s">
        <v>138</v>
      </c>
      <c r="C476" s="37" t="n">
        <f aca="false">SUM(D476:J476)</f>
        <v>71.95</v>
      </c>
      <c r="D476" s="37" t="n">
        <v>13</v>
      </c>
      <c r="E476" s="37" t="n">
        <v>14</v>
      </c>
      <c r="F476" s="38" t="n">
        <v>14.41</v>
      </c>
      <c r="G476" s="38" t="n">
        <v>10</v>
      </c>
      <c r="H476" s="38" t="n">
        <v>13</v>
      </c>
      <c r="I476" s="38" t="n">
        <v>4.85</v>
      </c>
      <c r="J476" s="38" t="n">
        <v>2.69</v>
      </c>
      <c r="K476" s="39" t="s">
        <v>248</v>
      </c>
      <c r="L476" s="50"/>
      <c r="M476" s="44"/>
    </row>
    <row r="477" s="26" customFormat="true" ht="17.25" hidden="false" customHeight="true" outlineLevel="0" collapsed="false">
      <c r="A477" s="39"/>
      <c r="B477" s="52"/>
      <c r="C477" s="37"/>
      <c r="D477" s="37"/>
      <c r="E477" s="37"/>
      <c r="F477" s="38"/>
      <c r="G477" s="38"/>
      <c r="H477" s="38"/>
      <c r="I477" s="38"/>
      <c r="J477" s="38"/>
      <c r="K477" s="39"/>
      <c r="L477" s="5"/>
    </row>
    <row r="478" s="26" customFormat="true" ht="15.75" hidden="false" customHeight="true" outlineLevel="0" collapsed="false">
      <c r="A478" s="41" t="s">
        <v>58</v>
      </c>
      <c r="B478" s="53"/>
      <c r="C478" s="37" t="n">
        <f aca="false">SUM(D478:J478)</f>
        <v>283.782</v>
      </c>
      <c r="D478" s="37" t="n">
        <f aca="false">SUM(D482:D484)</f>
        <v>32</v>
      </c>
      <c r="E478" s="37" t="n">
        <f aca="false">SUM(E482:E484)</f>
        <v>40.45</v>
      </c>
      <c r="F478" s="38" t="n">
        <f aca="false">SUM(F482:F484)</f>
        <v>48.78</v>
      </c>
      <c r="G478" s="38" t="n">
        <f aca="false">SUM(G482:G484)</f>
        <v>52.19</v>
      </c>
      <c r="H478" s="38" t="n">
        <f aca="false">SUM(H482:H484)</f>
        <v>60.554</v>
      </c>
      <c r="I478" s="38" t="n">
        <f aca="false">SUM(I482:I484)</f>
        <v>28.074</v>
      </c>
      <c r="J478" s="38" t="n">
        <f aca="false">SUM(J482:J484)</f>
        <v>21.734</v>
      </c>
      <c r="K478" s="51"/>
      <c r="L478" s="5"/>
    </row>
    <row r="479" s="26" customFormat="true" ht="15.75" hidden="false" customHeight="true" outlineLevel="0" collapsed="false">
      <c r="A479" s="41" t="s">
        <v>81</v>
      </c>
      <c r="B479" s="53"/>
      <c r="C479" s="37"/>
      <c r="D479" s="37"/>
      <c r="E479" s="37"/>
      <c r="F479" s="38"/>
      <c r="G479" s="38"/>
      <c r="H479" s="38"/>
      <c r="I479" s="38"/>
      <c r="J479" s="38"/>
      <c r="K479" s="51"/>
      <c r="L479" s="5"/>
    </row>
    <row r="480" s="26" customFormat="true" ht="31.5" hidden="false" customHeight="true" outlineLevel="0" collapsed="false">
      <c r="A480" s="39" t="s">
        <v>132</v>
      </c>
      <c r="B480" s="53"/>
      <c r="C480" s="37" t="n">
        <f aca="false">SUM(D480:J480)</f>
        <v>225.16</v>
      </c>
      <c r="D480" s="37" t="n">
        <f aca="false">SUM(D482:D483)</f>
        <v>32</v>
      </c>
      <c r="E480" s="37" t="n">
        <f aca="false">SUM(E482:E483)</f>
        <v>35.85</v>
      </c>
      <c r="F480" s="38" t="n">
        <f aca="false">SUM(F482:F483)</f>
        <v>42.58</v>
      </c>
      <c r="G480" s="38" t="n">
        <f aca="false">SUM(G482:G483)</f>
        <v>42.45</v>
      </c>
      <c r="H480" s="38" t="n">
        <f aca="false">SUM(H482:H483)</f>
        <v>47.86</v>
      </c>
      <c r="I480" s="38" t="n">
        <f aca="false">SUM(I482:I483)</f>
        <v>15.38</v>
      </c>
      <c r="J480" s="38" t="n">
        <f aca="false">SUM(J482:J483)</f>
        <v>9.04</v>
      </c>
      <c r="K480" s="51"/>
      <c r="L480" s="5"/>
    </row>
    <row r="481" s="26" customFormat="true" ht="15.75" hidden="false" customHeight="true" outlineLevel="0" collapsed="false">
      <c r="A481" s="41" t="s">
        <v>60</v>
      </c>
      <c r="B481" s="53"/>
      <c r="C481" s="37"/>
      <c r="D481" s="37"/>
      <c r="E481" s="37"/>
      <c r="F481" s="38"/>
      <c r="G481" s="38"/>
      <c r="H481" s="38"/>
      <c r="I481" s="38"/>
      <c r="J481" s="38"/>
      <c r="K481" s="51"/>
      <c r="L481" s="5"/>
    </row>
    <row r="482" s="26" customFormat="true" ht="15.75" hidden="false" customHeight="true" outlineLevel="0" collapsed="false">
      <c r="A482" s="35" t="s">
        <v>249</v>
      </c>
      <c r="B482" s="52"/>
      <c r="C482" s="37" t="n">
        <f aca="false">SUM(D482:J482)</f>
        <v>153.21</v>
      </c>
      <c r="D482" s="37" t="n">
        <f aca="false">SUM(D463+D468+D473)</f>
        <v>19</v>
      </c>
      <c r="E482" s="37" t="n">
        <f aca="false">SUM(E463+E468+E473)</f>
        <v>21.85</v>
      </c>
      <c r="F482" s="38" t="n">
        <f aca="false">SUM(F463+F468+F473)</f>
        <v>28.17</v>
      </c>
      <c r="G482" s="38" t="n">
        <f aca="false">SUM(G463+G468+G473)</f>
        <v>32.45</v>
      </c>
      <c r="H482" s="38" t="n">
        <f aca="false">SUM(H463+H468+H473)</f>
        <v>34.86</v>
      </c>
      <c r="I482" s="38" t="n">
        <f aca="false">SUM(I463+I468+I473)</f>
        <v>10.53</v>
      </c>
      <c r="J482" s="38" t="n">
        <f aca="false">SUM(J463+J468+J473)</f>
        <v>6.35</v>
      </c>
      <c r="K482" s="51"/>
      <c r="L482" s="5"/>
    </row>
    <row r="483" s="26" customFormat="true" ht="15.75" hidden="false" customHeight="true" outlineLevel="0" collapsed="false">
      <c r="A483" s="35" t="s">
        <v>137</v>
      </c>
      <c r="B483" s="52"/>
      <c r="C483" s="37" t="n">
        <f aca="false">SUM(D483:J483)</f>
        <v>71.95</v>
      </c>
      <c r="D483" s="37" t="n">
        <f aca="false">D476</f>
        <v>13</v>
      </c>
      <c r="E483" s="37" t="n">
        <f aca="false">E476</f>
        <v>14</v>
      </c>
      <c r="F483" s="38" t="n">
        <f aca="false">F476</f>
        <v>14.41</v>
      </c>
      <c r="G483" s="38" t="n">
        <f aca="false">G476</f>
        <v>10</v>
      </c>
      <c r="H483" s="38" t="n">
        <f aca="false">H476</f>
        <v>13</v>
      </c>
      <c r="I483" s="38" t="n">
        <f aca="false">I476</f>
        <v>4.85</v>
      </c>
      <c r="J483" s="38" t="n">
        <f aca="false">J476</f>
        <v>2.69</v>
      </c>
      <c r="K483" s="51"/>
      <c r="L483" s="5"/>
    </row>
    <row r="484" s="26" customFormat="true" ht="15.75" hidden="false" customHeight="true" outlineLevel="0" collapsed="false">
      <c r="A484" s="41" t="s">
        <v>29</v>
      </c>
      <c r="B484" s="53"/>
      <c r="C484" s="37" t="n">
        <f aca="false">SUM(D484:J484)</f>
        <v>58.622</v>
      </c>
      <c r="D484" s="37" t="n">
        <f aca="false">SUM(D464+D469+D474)</f>
        <v>0</v>
      </c>
      <c r="E484" s="37" t="n">
        <f aca="false">SUM(E464+E469+E474)</f>
        <v>4.6</v>
      </c>
      <c r="F484" s="38" t="n">
        <f aca="false">SUM(F464+F469+F474)</f>
        <v>6.2</v>
      </c>
      <c r="G484" s="38" t="n">
        <f aca="false">SUM(G464+G469+G474)</f>
        <v>9.74</v>
      </c>
      <c r="H484" s="38" t="n">
        <f aca="false">SUM(H464+H469+H474)</f>
        <v>12.694</v>
      </c>
      <c r="I484" s="38" t="n">
        <f aca="false">SUM(I464+I469+I474)</f>
        <v>12.694</v>
      </c>
      <c r="J484" s="38" t="n">
        <f aca="false">SUM(J464+J469+J474)</f>
        <v>12.694</v>
      </c>
      <c r="K484" s="51"/>
      <c r="L484" s="5"/>
    </row>
    <row r="485" s="26" customFormat="true" ht="15.75" hidden="false" customHeight="true" outlineLevel="0" collapsed="false">
      <c r="A485" s="41"/>
      <c r="B485" s="53"/>
      <c r="C485" s="37"/>
      <c r="D485" s="37"/>
      <c r="E485" s="37"/>
      <c r="F485" s="38"/>
      <c r="G485" s="38"/>
      <c r="H485" s="38"/>
      <c r="I485" s="38"/>
      <c r="J485" s="38"/>
      <c r="K485" s="51"/>
      <c r="L485" s="63"/>
    </row>
    <row r="486" s="26" customFormat="true" ht="20.25" hidden="false" customHeight="true" outlineLevel="0" collapsed="false">
      <c r="A486" s="40" t="s">
        <v>250</v>
      </c>
      <c r="B486" s="40"/>
      <c r="C486" s="40"/>
      <c r="D486" s="40"/>
      <c r="E486" s="40"/>
      <c r="F486" s="40"/>
      <c r="G486" s="40"/>
      <c r="H486" s="40"/>
      <c r="I486" s="40"/>
      <c r="J486" s="40"/>
      <c r="K486" s="40"/>
      <c r="L486" s="5"/>
    </row>
    <row r="487" s="26" customFormat="true" ht="15.75" hidden="false" customHeight="true" outlineLevel="0" collapsed="false">
      <c r="A487" s="87"/>
      <c r="B487" s="88"/>
      <c r="C487" s="87"/>
      <c r="D487" s="87"/>
      <c r="E487" s="87"/>
      <c r="F487" s="89"/>
      <c r="G487" s="89"/>
      <c r="H487" s="89"/>
      <c r="I487" s="89"/>
      <c r="J487" s="89"/>
      <c r="K487" s="87"/>
      <c r="L487" s="5"/>
    </row>
    <row r="488" s="26" customFormat="true" ht="47.25" hidden="false" customHeight="true" outlineLevel="0" collapsed="false">
      <c r="A488" s="39" t="s">
        <v>251</v>
      </c>
      <c r="B488" s="52"/>
      <c r="C488" s="37" t="n">
        <f aca="false">SUM(D488:J488)</f>
        <v>126.4116</v>
      </c>
      <c r="D488" s="37" t="n">
        <f aca="false">D490+D491</f>
        <v>20.34</v>
      </c>
      <c r="E488" s="37" t="n">
        <f aca="false">E490+E491</f>
        <v>26.8658</v>
      </c>
      <c r="F488" s="38" t="n">
        <f aca="false">F490+F491</f>
        <v>29.1758</v>
      </c>
      <c r="G488" s="38" t="n">
        <f aca="false">G490+G491</f>
        <v>25.24</v>
      </c>
      <c r="H488" s="38" t="n">
        <f aca="false">H490+H491</f>
        <v>24.79</v>
      </c>
      <c r="I488" s="38" t="n">
        <f aca="false">I490+I491</f>
        <v>0</v>
      </c>
      <c r="J488" s="38" t="n">
        <f aca="false">J490+J491</f>
        <v>0</v>
      </c>
      <c r="K488" s="39" t="s">
        <v>252</v>
      </c>
      <c r="L488" s="40" t="n">
        <v>11</v>
      </c>
    </row>
    <row r="489" s="26" customFormat="true" ht="15.75" hidden="false" customHeight="true" outlineLevel="0" collapsed="false">
      <c r="A489" s="41" t="s">
        <v>23</v>
      </c>
      <c r="B489" s="53"/>
      <c r="C489" s="37"/>
      <c r="D489" s="37"/>
      <c r="E489" s="37"/>
      <c r="F489" s="38"/>
      <c r="G489" s="38"/>
      <c r="H489" s="38"/>
      <c r="I489" s="38"/>
      <c r="J489" s="38"/>
      <c r="K489" s="39"/>
      <c r="L489" s="40"/>
    </row>
    <row r="490" s="26" customFormat="true" ht="31.5" hidden="false" customHeight="true" outlineLevel="0" collapsed="false">
      <c r="A490" s="39" t="s">
        <v>225</v>
      </c>
      <c r="B490" s="43" t="s">
        <v>199</v>
      </c>
      <c r="C490" s="37" t="n">
        <f aca="false">SUM(D490:J490)</f>
        <v>103.48</v>
      </c>
      <c r="D490" s="37" t="n">
        <v>20.34</v>
      </c>
      <c r="E490" s="37" t="n">
        <v>22.2</v>
      </c>
      <c r="F490" s="38" t="n">
        <v>23.91</v>
      </c>
      <c r="G490" s="38" t="n">
        <v>19.24</v>
      </c>
      <c r="H490" s="38" t="n">
        <v>17.79</v>
      </c>
      <c r="I490" s="38" t="n">
        <v>0</v>
      </c>
      <c r="J490" s="38" t="n">
        <v>0</v>
      </c>
      <c r="K490" s="39"/>
      <c r="L490" s="40"/>
      <c r="M490" s="44"/>
    </row>
    <row r="491" s="26" customFormat="true" ht="15.75" hidden="false" customHeight="true" outlineLevel="0" collapsed="false">
      <c r="A491" s="41" t="s">
        <v>29</v>
      </c>
      <c r="B491" s="53"/>
      <c r="C491" s="37" t="n">
        <f aca="false">SUM(D491:J491)</f>
        <v>22.9316</v>
      </c>
      <c r="D491" s="37" t="n">
        <v>0</v>
      </c>
      <c r="E491" s="37" t="n">
        <v>4.6658</v>
      </c>
      <c r="F491" s="38" t="n">
        <v>5.2658</v>
      </c>
      <c r="G491" s="38" t="n">
        <v>6</v>
      </c>
      <c r="H491" s="38" t="n">
        <v>7</v>
      </c>
      <c r="I491" s="38" t="n">
        <v>0</v>
      </c>
      <c r="J491" s="38" t="n">
        <v>0</v>
      </c>
      <c r="K491" s="39"/>
      <c r="L491" s="40"/>
    </row>
    <row r="492" s="26" customFormat="true" ht="15.75" hidden="false" customHeight="true" outlineLevel="0" collapsed="false">
      <c r="A492" s="41"/>
      <c r="B492" s="45"/>
      <c r="C492" s="41"/>
      <c r="D492" s="41"/>
      <c r="E492" s="41"/>
      <c r="F492" s="69"/>
      <c r="G492" s="38"/>
      <c r="H492" s="38"/>
      <c r="I492" s="38"/>
      <c r="J492" s="38"/>
      <c r="K492" s="41"/>
      <c r="L492" s="5"/>
    </row>
    <row r="493" s="26" customFormat="true" ht="63" hidden="false" customHeight="false" outlineLevel="0" collapsed="false">
      <c r="A493" s="39" t="s">
        <v>253</v>
      </c>
      <c r="B493" s="72" t="s">
        <v>109</v>
      </c>
      <c r="C493" s="37" t="n">
        <f aca="false">SUM(D493:J493)</f>
        <v>109.21</v>
      </c>
      <c r="D493" s="37" t="n">
        <v>10</v>
      </c>
      <c r="E493" s="37" t="n">
        <v>47.5</v>
      </c>
      <c r="F493" s="38" t="n">
        <v>22.24</v>
      </c>
      <c r="G493" s="38" t="n">
        <v>11</v>
      </c>
      <c r="H493" s="38" t="n">
        <v>14.46</v>
      </c>
      <c r="I493" s="38" t="n">
        <v>0</v>
      </c>
      <c r="J493" s="38" t="n">
        <v>4.01</v>
      </c>
      <c r="K493" s="39" t="s">
        <v>254</v>
      </c>
      <c r="L493" s="5" t="n">
        <v>11</v>
      </c>
      <c r="M493" s="44"/>
    </row>
    <row r="494" s="26" customFormat="true" ht="12.75" hidden="false" customHeight="true" outlineLevel="0" collapsed="false">
      <c r="A494" s="39"/>
      <c r="B494" s="52"/>
      <c r="C494" s="37"/>
      <c r="D494" s="37"/>
      <c r="E494" s="37"/>
      <c r="F494" s="38"/>
      <c r="G494" s="38"/>
      <c r="H494" s="38"/>
      <c r="I494" s="38"/>
      <c r="J494" s="38"/>
      <c r="K494" s="39"/>
      <c r="L494" s="5"/>
    </row>
    <row r="495" s="26" customFormat="true" ht="78.75" hidden="false" customHeight="false" outlineLevel="0" collapsed="false">
      <c r="A495" s="39" t="s">
        <v>255</v>
      </c>
      <c r="B495" s="72" t="s">
        <v>25</v>
      </c>
      <c r="C495" s="37" t="n">
        <f aca="false">SUM(D495:J495)</f>
        <v>21.83</v>
      </c>
      <c r="D495" s="37" t="n">
        <v>2.5</v>
      </c>
      <c r="E495" s="37" t="n">
        <v>9.5</v>
      </c>
      <c r="F495" s="38" t="n">
        <v>9.08</v>
      </c>
      <c r="G495" s="38" t="n">
        <v>0.75</v>
      </c>
      <c r="H495" s="38" t="n">
        <v>0</v>
      </c>
      <c r="I495" s="38" t="n">
        <v>0</v>
      </c>
      <c r="J495" s="38" t="n">
        <v>0</v>
      </c>
      <c r="K495" s="39" t="s">
        <v>256</v>
      </c>
      <c r="L495" s="5" t="n">
        <v>11</v>
      </c>
      <c r="M495" s="44"/>
    </row>
    <row r="496" s="26" customFormat="true" ht="15.75" hidden="false" customHeight="true" outlineLevel="0" collapsed="false">
      <c r="A496" s="39"/>
      <c r="B496" s="52"/>
      <c r="C496" s="37"/>
      <c r="D496" s="37"/>
      <c r="E496" s="37"/>
      <c r="F496" s="38"/>
      <c r="G496" s="38"/>
      <c r="H496" s="38"/>
      <c r="I496" s="38"/>
      <c r="J496" s="38"/>
      <c r="K496" s="39"/>
      <c r="L496" s="5"/>
    </row>
    <row r="497" s="26" customFormat="true" ht="63" hidden="false" customHeight="true" outlineLevel="0" collapsed="false">
      <c r="A497" s="39" t="s">
        <v>257</v>
      </c>
      <c r="B497" s="52"/>
      <c r="C497" s="37" t="n">
        <f aca="false">SUM(D497:J497)</f>
        <v>138.86</v>
      </c>
      <c r="D497" s="37" t="n">
        <f aca="false">SUM(D499,D501)</f>
        <v>21</v>
      </c>
      <c r="E497" s="37" t="n">
        <f aca="false">SUM(E499,E501)</f>
        <v>30.88</v>
      </c>
      <c r="F497" s="37" t="n">
        <f aca="false">SUM(F499,F501)</f>
        <v>33.05</v>
      </c>
      <c r="G497" s="37" t="n">
        <f aca="false">SUM(G499,G501)</f>
        <v>26.83</v>
      </c>
      <c r="H497" s="37" t="n">
        <f aca="false">SUM(H499,H501)</f>
        <v>17.5</v>
      </c>
      <c r="I497" s="37" t="n">
        <f aca="false">SUM(I499,I501)</f>
        <v>6.17</v>
      </c>
      <c r="J497" s="37" t="n">
        <f aca="false">SUM(J499,J501)</f>
        <v>3.43</v>
      </c>
      <c r="K497" s="39" t="s">
        <v>258</v>
      </c>
      <c r="L497" s="5" t="n">
        <v>11</v>
      </c>
    </row>
    <row r="498" s="26" customFormat="true" ht="15.75" hidden="false" customHeight="true" outlineLevel="0" collapsed="false">
      <c r="A498" s="35" t="s">
        <v>249</v>
      </c>
      <c r="B498" s="52"/>
      <c r="C498" s="37" t="n">
        <f aca="false">C499+C500</f>
        <v>0</v>
      </c>
      <c r="D498" s="37" t="n">
        <f aca="false">D499+D500</f>
        <v>21</v>
      </c>
      <c r="E498" s="37" t="n">
        <f aca="false">E499+E500</f>
        <v>37.1</v>
      </c>
      <c r="F498" s="37" t="n">
        <f aca="false">F499+F500</f>
        <v>33.05</v>
      </c>
      <c r="G498" s="37" t="n">
        <f aca="false">G499+G500</f>
        <v>26.83</v>
      </c>
      <c r="H498" s="37" t="n">
        <f aca="false">H499+H500</f>
        <v>17.5</v>
      </c>
      <c r="I498" s="37" t="n">
        <f aca="false">I499+I500</f>
        <v>0</v>
      </c>
      <c r="J498" s="37" t="n">
        <f aca="false">J499+J500</f>
        <v>0</v>
      </c>
      <c r="K498" s="51"/>
      <c r="L498" s="5"/>
    </row>
    <row r="499" s="60" customFormat="true" ht="15.75" hidden="true" customHeight="true" outlineLevel="0" collapsed="false">
      <c r="A499" s="61"/>
      <c r="B499" s="72" t="s">
        <v>108</v>
      </c>
      <c r="C499" s="42"/>
      <c r="D499" s="42" t="n">
        <v>21</v>
      </c>
      <c r="E499" s="42" t="n">
        <v>30.88</v>
      </c>
      <c r="F499" s="62" t="n">
        <v>33.05</v>
      </c>
      <c r="G499" s="38" t="n">
        <v>26.83</v>
      </c>
      <c r="H499" s="62" t="n">
        <v>17.5</v>
      </c>
      <c r="I499" s="62" t="n">
        <v>0</v>
      </c>
      <c r="J499" s="62" t="n">
        <v>0</v>
      </c>
      <c r="K499" s="61"/>
      <c r="L499" s="5"/>
      <c r="M499" s="59"/>
    </row>
    <row r="500" s="60" customFormat="true" ht="15.75" hidden="true" customHeight="true" outlineLevel="0" collapsed="false">
      <c r="A500" s="61"/>
      <c r="B500" s="72" t="s">
        <v>25</v>
      </c>
      <c r="C500" s="42"/>
      <c r="D500" s="42"/>
      <c r="E500" s="42" t="n">
        <v>6.22</v>
      </c>
      <c r="F500" s="62"/>
      <c r="G500" s="38"/>
      <c r="H500" s="62" t="n">
        <v>0</v>
      </c>
      <c r="I500" s="62" t="n">
        <v>0</v>
      </c>
      <c r="J500" s="62"/>
      <c r="K500" s="61"/>
      <c r="L500" s="5"/>
      <c r="M500" s="59"/>
    </row>
    <row r="501" s="26" customFormat="true" ht="15.75" hidden="false" customHeight="true" outlineLevel="0" collapsed="false">
      <c r="A501" s="35" t="s">
        <v>137</v>
      </c>
      <c r="B501" s="72" t="s">
        <v>138</v>
      </c>
      <c r="C501" s="37" t="n">
        <f aca="false">SUM(D501:J501)</f>
        <v>9.6</v>
      </c>
      <c r="D501" s="37" t="n">
        <v>0</v>
      </c>
      <c r="E501" s="37" t="n">
        <v>0</v>
      </c>
      <c r="F501" s="37" t="n">
        <v>0</v>
      </c>
      <c r="G501" s="37" t="n">
        <v>0</v>
      </c>
      <c r="H501" s="37" t="n">
        <v>0</v>
      </c>
      <c r="I501" s="38" t="n">
        <v>6.17</v>
      </c>
      <c r="J501" s="38" t="n">
        <v>3.43</v>
      </c>
      <c r="K501" s="51"/>
      <c r="L501" s="5"/>
    </row>
    <row r="502" s="26" customFormat="true" ht="15.75" hidden="false" customHeight="true" outlineLevel="0" collapsed="false">
      <c r="A502" s="39"/>
      <c r="B502" s="52"/>
      <c r="C502" s="37"/>
      <c r="D502" s="37"/>
      <c r="E502" s="37"/>
      <c r="F502" s="38"/>
      <c r="G502" s="38"/>
      <c r="H502" s="38"/>
      <c r="I502" s="38"/>
      <c r="J502" s="38"/>
      <c r="K502" s="39"/>
      <c r="L502" s="5"/>
    </row>
    <row r="503" s="26" customFormat="true" ht="31.5" hidden="false" customHeight="true" outlineLevel="0" collapsed="false">
      <c r="A503" s="39" t="s">
        <v>259</v>
      </c>
      <c r="B503" s="52"/>
      <c r="C503" s="37" t="n">
        <f aca="false">SUM(D503:J503)</f>
        <v>85</v>
      </c>
      <c r="D503" s="37" t="n">
        <f aca="false">D505+D506</f>
        <v>5</v>
      </c>
      <c r="E503" s="37" t="n">
        <f aca="false">E505+E506</f>
        <v>23</v>
      </c>
      <c r="F503" s="38" t="n">
        <f aca="false">F505+F506</f>
        <v>22.17</v>
      </c>
      <c r="G503" s="38" t="n">
        <f aca="false">G505+G506</f>
        <v>13.42</v>
      </c>
      <c r="H503" s="38" t="n">
        <f aca="false">H505+H506</f>
        <v>9.31</v>
      </c>
      <c r="I503" s="38" t="n">
        <f aca="false">I505+I506</f>
        <v>4.84</v>
      </c>
      <c r="J503" s="38" t="n">
        <f aca="false">J505+J506</f>
        <v>7.26</v>
      </c>
      <c r="K503" s="39" t="s">
        <v>260</v>
      </c>
      <c r="L503" s="40" t="n">
        <v>11</v>
      </c>
    </row>
    <row r="504" s="26" customFormat="true" ht="15.75" hidden="false" customHeight="true" outlineLevel="0" collapsed="false">
      <c r="A504" s="41" t="s">
        <v>23</v>
      </c>
      <c r="B504" s="53"/>
      <c r="C504" s="37"/>
      <c r="D504" s="37"/>
      <c r="E504" s="37"/>
      <c r="F504" s="38"/>
      <c r="G504" s="38"/>
      <c r="H504" s="38"/>
      <c r="I504" s="38"/>
      <c r="J504" s="38"/>
      <c r="K504" s="39"/>
      <c r="L504" s="40"/>
    </row>
    <row r="505" s="26" customFormat="true" ht="31.5" hidden="false" customHeight="false" outlineLevel="0" collapsed="false">
      <c r="A505" s="39" t="s">
        <v>225</v>
      </c>
      <c r="B505" s="72" t="s">
        <v>109</v>
      </c>
      <c r="C505" s="37" t="n">
        <f aca="false">SUM(D505:J505)</f>
        <v>58.08</v>
      </c>
      <c r="D505" s="37" t="n">
        <v>5</v>
      </c>
      <c r="E505" s="37" t="n">
        <v>19</v>
      </c>
      <c r="F505" s="38" t="n">
        <v>18.17</v>
      </c>
      <c r="G505" s="38" t="n">
        <v>9.02</v>
      </c>
      <c r="H505" s="38" t="n">
        <v>4.47</v>
      </c>
      <c r="I505" s="38" t="n">
        <v>0</v>
      </c>
      <c r="J505" s="38" t="n">
        <v>2.42</v>
      </c>
      <c r="K505" s="39"/>
      <c r="L505" s="40"/>
      <c r="M505" s="44"/>
    </row>
    <row r="506" s="26" customFormat="true" ht="15.75" hidden="false" customHeight="true" outlineLevel="0" collapsed="false">
      <c r="A506" s="41" t="s">
        <v>29</v>
      </c>
      <c r="B506" s="53"/>
      <c r="C506" s="37" t="n">
        <f aca="false">SUM(D506:J506)</f>
        <v>26.92</v>
      </c>
      <c r="D506" s="37" t="n">
        <v>0</v>
      </c>
      <c r="E506" s="37" t="n">
        <v>4</v>
      </c>
      <c r="F506" s="38" t="n">
        <v>4</v>
      </c>
      <c r="G506" s="38" t="n">
        <v>4.4</v>
      </c>
      <c r="H506" s="38" t="n">
        <v>4.84</v>
      </c>
      <c r="I506" s="38" t="n">
        <v>4.84</v>
      </c>
      <c r="J506" s="38" t="n">
        <v>4.84</v>
      </c>
      <c r="K506" s="39"/>
      <c r="L506" s="40"/>
    </row>
    <row r="507" s="26" customFormat="true" ht="13.5" hidden="false" customHeight="true" outlineLevel="0" collapsed="false">
      <c r="A507" s="41"/>
      <c r="B507" s="45"/>
      <c r="C507" s="41"/>
      <c r="D507" s="41"/>
      <c r="E507" s="41"/>
      <c r="F507" s="69"/>
      <c r="G507" s="38"/>
      <c r="H507" s="38"/>
      <c r="I507" s="38"/>
      <c r="J507" s="38"/>
      <c r="K507" s="41"/>
      <c r="L507" s="5"/>
    </row>
    <row r="508" s="26" customFormat="true" ht="47.25" hidden="false" customHeight="true" outlineLevel="0" collapsed="false">
      <c r="A508" s="39" t="s">
        <v>261</v>
      </c>
      <c r="B508" s="53"/>
      <c r="C508" s="37" t="n">
        <f aca="false">C510+C521</f>
        <v>362.9041</v>
      </c>
      <c r="D508" s="37" t="n">
        <f aca="false">D510+D521</f>
        <v>21</v>
      </c>
      <c r="E508" s="37" t="n">
        <f aca="false">E510+E521</f>
        <v>91.7</v>
      </c>
      <c r="F508" s="38" t="n">
        <f aca="false">F510+F521</f>
        <v>70.28</v>
      </c>
      <c r="G508" s="38" t="n">
        <f aca="false">G510+G521</f>
        <v>56.617</v>
      </c>
      <c r="H508" s="38" t="n">
        <f aca="false">H510+H521</f>
        <v>51.5437</v>
      </c>
      <c r="I508" s="38" t="n">
        <f aca="false">I510+I521</f>
        <v>46.9617</v>
      </c>
      <c r="J508" s="38" t="n">
        <f aca="false">J510+J521</f>
        <v>24.8017</v>
      </c>
      <c r="K508" s="39" t="s">
        <v>262</v>
      </c>
      <c r="L508" s="40" t="n">
        <v>12</v>
      </c>
    </row>
    <row r="509" s="26" customFormat="true" ht="15.75" hidden="false" customHeight="true" outlineLevel="0" collapsed="false">
      <c r="A509" s="39" t="s">
        <v>23</v>
      </c>
      <c r="B509" s="53"/>
      <c r="C509" s="37"/>
      <c r="D509" s="37"/>
      <c r="E509" s="37"/>
      <c r="F509" s="38"/>
      <c r="G509" s="38"/>
      <c r="H509" s="38"/>
      <c r="I509" s="38"/>
      <c r="J509" s="38"/>
      <c r="K509" s="39"/>
      <c r="L509" s="40"/>
    </row>
    <row r="510" s="26" customFormat="true" ht="15.75" hidden="false" customHeight="true" outlineLevel="0" collapsed="false">
      <c r="A510" s="41" t="s">
        <v>59</v>
      </c>
      <c r="B510" s="53"/>
      <c r="C510" s="37" t="n">
        <f aca="false">SUM(D510:J510)</f>
        <v>278.93</v>
      </c>
      <c r="D510" s="37" t="n">
        <f aca="false">D512+D518</f>
        <v>21</v>
      </c>
      <c r="E510" s="37" t="n">
        <f aca="false">E512+E518</f>
        <v>76.5</v>
      </c>
      <c r="F510" s="38" t="n">
        <f aca="false">F512+F518</f>
        <v>58.31</v>
      </c>
      <c r="G510" s="38" t="n">
        <f aca="false">G512+G518</f>
        <v>43.45</v>
      </c>
      <c r="H510" s="38" t="n">
        <f aca="false">H512+H518</f>
        <v>37.06</v>
      </c>
      <c r="I510" s="38" t="n">
        <f aca="false">I512+I518</f>
        <v>32.41</v>
      </c>
      <c r="J510" s="38" t="n">
        <f aca="false">J512+J518</f>
        <v>10.2</v>
      </c>
      <c r="K510" s="39"/>
      <c r="L510" s="40"/>
    </row>
    <row r="511" s="26" customFormat="true" ht="15.75" hidden="false" customHeight="true" outlineLevel="0" collapsed="false">
      <c r="A511" s="41" t="s">
        <v>60</v>
      </c>
      <c r="B511" s="53"/>
      <c r="C511" s="37"/>
      <c r="D511" s="37"/>
      <c r="E511" s="37"/>
      <c r="F511" s="38"/>
      <c r="G511" s="38"/>
      <c r="H511" s="38"/>
      <c r="I511" s="38"/>
      <c r="J511" s="38"/>
      <c r="K511" s="39"/>
      <c r="L511" s="40"/>
    </row>
    <row r="512" s="26" customFormat="true" ht="15.75" hidden="false" customHeight="true" outlineLevel="0" collapsed="false">
      <c r="A512" s="41" t="s">
        <v>163</v>
      </c>
      <c r="B512" s="53"/>
      <c r="C512" s="37" t="n">
        <f aca="false">SUM(D512:J512)</f>
        <v>278.93</v>
      </c>
      <c r="D512" s="37" t="n">
        <f aca="false">D514+D517</f>
        <v>21</v>
      </c>
      <c r="E512" s="37" t="n">
        <f aca="false">E514+E517</f>
        <v>76.5</v>
      </c>
      <c r="F512" s="38" t="n">
        <f aca="false">F514+F517</f>
        <v>58.31</v>
      </c>
      <c r="G512" s="38" t="n">
        <f aca="false">G514+G517</f>
        <v>43.45</v>
      </c>
      <c r="H512" s="38" t="n">
        <f aca="false">H514+H517</f>
        <v>37.06</v>
      </c>
      <c r="I512" s="38" t="n">
        <f aca="false">I514+I517</f>
        <v>32.41</v>
      </c>
      <c r="J512" s="38" t="n">
        <f aca="false">J514+J517</f>
        <v>10.2</v>
      </c>
      <c r="K512" s="39"/>
      <c r="L512" s="40"/>
    </row>
    <row r="513" s="26" customFormat="true" ht="15.75" hidden="false" customHeight="true" outlineLevel="0" collapsed="false">
      <c r="A513" s="41" t="s">
        <v>81</v>
      </c>
      <c r="B513" s="53"/>
      <c r="C513" s="37"/>
      <c r="D513" s="37"/>
      <c r="E513" s="37"/>
      <c r="F513" s="38"/>
      <c r="G513" s="38"/>
      <c r="H513" s="38"/>
      <c r="I513" s="38"/>
      <c r="J513" s="38"/>
      <c r="K513" s="39"/>
      <c r="L513" s="40"/>
    </row>
    <row r="514" s="26" customFormat="true" ht="15.75" hidden="false" customHeight="false" outlineLevel="0" collapsed="false">
      <c r="A514" s="65" t="s">
        <v>249</v>
      </c>
      <c r="B514" s="72"/>
      <c r="C514" s="37" t="n">
        <f aca="false">SUM(D514:J514)</f>
        <v>240.13</v>
      </c>
      <c r="D514" s="37" t="n">
        <f aca="false">D515+D516</f>
        <v>16</v>
      </c>
      <c r="E514" s="37" t="n">
        <f aca="false">E515+E516</f>
        <v>66.5</v>
      </c>
      <c r="F514" s="37" t="n">
        <f aca="false">F515+F516</f>
        <v>52.55</v>
      </c>
      <c r="G514" s="37" t="n">
        <f aca="false">G515+G516</f>
        <v>35.73</v>
      </c>
      <c r="H514" s="37" t="n">
        <f aca="false">H515+H516</f>
        <v>30.37</v>
      </c>
      <c r="I514" s="37" t="n">
        <f aca="false">I515+I516</f>
        <v>30.08</v>
      </c>
      <c r="J514" s="37" t="n">
        <f aca="false">J515+J516</f>
        <v>8.9</v>
      </c>
      <c r="K514" s="39"/>
      <c r="L514" s="40"/>
      <c r="M514" s="44"/>
    </row>
    <row r="515" s="26" customFormat="true" ht="15.75" hidden="true" customHeight="true" outlineLevel="0" collapsed="false">
      <c r="A515" s="91"/>
      <c r="B515" s="72" t="s">
        <v>109</v>
      </c>
      <c r="C515" s="42" t="n">
        <f aca="false">SUM(D515:J515)</f>
        <v>230.42</v>
      </c>
      <c r="D515" s="42" t="n">
        <v>16</v>
      </c>
      <c r="E515" s="42" t="n">
        <v>66.5</v>
      </c>
      <c r="F515" s="62" t="n">
        <v>52.55</v>
      </c>
      <c r="G515" s="38" t="n">
        <v>35.73</v>
      </c>
      <c r="H515" s="62" t="n">
        <v>30.37</v>
      </c>
      <c r="I515" s="62" t="n">
        <v>23.84</v>
      </c>
      <c r="J515" s="62" t="n">
        <v>5.43</v>
      </c>
      <c r="K515" s="39"/>
      <c r="L515" s="40"/>
      <c r="M515" s="44"/>
    </row>
    <row r="516" s="26" customFormat="true" ht="15.75" hidden="true" customHeight="true" outlineLevel="0" collapsed="false">
      <c r="A516" s="91"/>
      <c r="B516" s="72" t="s">
        <v>199</v>
      </c>
      <c r="C516" s="42" t="n">
        <f aca="false">SUM(D516:J516)</f>
        <v>9.71</v>
      </c>
      <c r="D516" s="42"/>
      <c r="E516" s="42"/>
      <c r="F516" s="62"/>
      <c r="G516" s="38"/>
      <c r="H516" s="62"/>
      <c r="I516" s="62" t="n">
        <v>6.24</v>
      </c>
      <c r="J516" s="62" t="n">
        <v>3.47</v>
      </c>
      <c r="K516" s="39"/>
      <c r="L516" s="40"/>
      <c r="M516" s="44"/>
    </row>
    <row r="517" s="26" customFormat="true" ht="15.75" hidden="false" customHeight="true" outlineLevel="0" collapsed="false">
      <c r="A517" s="35" t="s">
        <v>137</v>
      </c>
      <c r="B517" s="72" t="s">
        <v>138</v>
      </c>
      <c r="C517" s="37" t="n">
        <f aca="false">SUM(D517:J517)</f>
        <v>38.8</v>
      </c>
      <c r="D517" s="37" t="n">
        <v>5</v>
      </c>
      <c r="E517" s="37" t="n">
        <v>10</v>
      </c>
      <c r="F517" s="38" t="n">
        <v>5.76</v>
      </c>
      <c r="G517" s="38" t="n">
        <v>7.72</v>
      </c>
      <c r="H517" s="38" t="n">
        <v>6.69</v>
      </c>
      <c r="I517" s="38" t="n">
        <v>2.33</v>
      </c>
      <c r="J517" s="38" t="n">
        <v>1.3</v>
      </c>
      <c r="K517" s="39"/>
      <c r="L517" s="40"/>
      <c r="M517" s="44"/>
    </row>
    <row r="518" s="92" customFormat="true" ht="28.5" hidden="false" customHeight="true" outlineLevel="0" collapsed="false">
      <c r="A518" s="39" t="s">
        <v>263</v>
      </c>
      <c r="B518" s="52"/>
      <c r="C518" s="37" t="n">
        <f aca="false">SUM(D518:J518)</f>
        <v>0</v>
      </c>
      <c r="D518" s="37" t="n">
        <f aca="false">D520</f>
        <v>0</v>
      </c>
      <c r="E518" s="37" t="n">
        <f aca="false">E520</f>
        <v>0</v>
      </c>
      <c r="F518" s="37" t="n">
        <f aca="false">F520</f>
        <v>0</v>
      </c>
      <c r="G518" s="37" t="n">
        <f aca="false">G520</f>
        <v>0</v>
      </c>
      <c r="H518" s="37" t="n">
        <f aca="false">H520</f>
        <v>0</v>
      </c>
      <c r="I518" s="37" t="n">
        <f aca="false">I520</f>
        <v>0</v>
      </c>
      <c r="J518" s="37" t="n">
        <f aca="false">J520</f>
        <v>0</v>
      </c>
      <c r="K518" s="39"/>
      <c r="L518" s="40"/>
    </row>
    <row r="519" s="92" customFormat="true" ht="15.75" hidden="false" customHeight="true" outlineLevel="0" collapsed="false">
      <c r="A519" s="39" t="s">
        <v>81</v>
      </c>
      <c r="B519" s="52"/>
      <c r="C519" s="37"/>
      <c r="D519" s="37"/>
      <c r="E519" s="37"/>
      <c r="F519" s="38"/>
      <c r="G519" s="38"/>
      <c r="H519" s="38"/>
      <c r="I519" s="38"/>
      <c r="J519" s="38"/>
      <c r="K519" s="39"/>
      <c r="L519" s="40"/>
    </row>
    <row r="520" s="92" customFormat="true" ht="15.75" hidden="false" customHeight="true" outlineLevel="0" collapsed="false">
      <c r="A520" s="35" t="s">
        <v>137</v>
      </c>
      <c r="B520" s="72" t="s">
        <v>203</v>
      </c>
      <c r="C520" s="37" t="n">
        <f aca="false">SUM(D520:J520)</f>
        <v>0</v>
      </c>
      <c r="D520" s="37" t="n">
        <v>0</v>
      </c>
      <c r="E520" s="37" t="n">
        <v>0</v>
      </c>
      <c r="F520" s="38" t="n">
        <v>0</v>
      </c>
      <c r="G520" s="38" t="n">
        <v>0</v>
      </c>
      <c r="H520" s="38" t="n">
        <v>0</v>
      </c>
      <c r="I520" s="38" t="n">
        <v>0</v>
      </c>
      <c r="J520" s="38" t="n">
        <v>0</v>
      </c>
      <c r="K520" s="39"/>
      <c r="L520" s="40"/>
    </row>
    <row r="521" s="26" customFormat="true" ht="15.75" hidden="false" customHeight="true" outlineLevel="0" collapsed="false">
      <c r="A521" s="41" t="s">
        <v>26</v>
      </c>
      <c r="B521" s="53"/>
      <c r="C521" s="37" t="n">
        <v>83.9741</v>
      </c>
      <c r="D521" s="37" t="n">
        <v>0</v>
      </c>
      <c r="E521" s="37" t="n">
        <v>15.2</v>
      </c>
      <c r="F521" s="38" t="n">
        <v>11.97</v>
      </c>
      <c r="G521" s="38" t="n">
        <v>13.167</v>
      </c>
      <c r="H521" s="38" t="n">
        <v>14.4837</v>
      </c>
      <c r="I521" s="38" t="n">
        <v>14.5517</v>
      </c>
      <c r="J521" s="38" t="n">
        <v>14.6017</v>
      </c>
      <c r="K521" s="39"/>
      <c r="L521" s="40"/>
    </row>
    <row r="522" s="26" customFormat="true" ht="10.5" hidden="false" customHeight="true" outlineLevel="0" collapsed="false">
      <c r="A522" s="41"/>
      <c r="B522" s="45"/>
      <c r="C522" s="41"/>
      <c r="D522" s="41"/>
      <c r="E522" s="41"/>
      <c r="F522" s="69"/>
      <c r="G522" s="38"/>
      <c r="H522" s="38"/>
      <c r="I522" s="38"/>
      <c r="J522" s="38"/>
      <c r="K522" s="41"/>
      <c r="L522" s="5"/>
    </row>
    <row r="523" s="26" customFormat="true" ht="47.25" hidden="false" customHeight="true" outlineLevel="0" collapsed="false">
      <c r="A523" s="39" t="s">
        <v>264</v>
      </c>
      <c r="B523" s="85"/>
      <c r="C523" s="37" t="n">
        <f aca="false">SUM(D523:J523)</f>
        <v>110.98</v>
      </c>
      <c r="D523" s="37" t="n">
        <f aca="false">D525+D529</f>
        <v>5</v>
      </c>
      <c r="E523" s="37" t="n">
        <f aca="false">E525+E529</f>
        <v>30</v>
      </c>
      <c r="F523" s="38" t="n">
        <f aca="false">F525+F529</f>
        <v>29.11</v>
      </c>
      <c r="G523" s="38" t="n">
        <f aca="false">G525+G529</f>
        <v>25.22</v>
      </c>
      <c r="H523" s="38" t="n">
        <f aca="false">H525+H529</f>
        <v>18.28</v>
      </c>
      <c r="I523" s="38" t="n">
        <f aca="false">I525+I529</f>
        <v>2.17</v>
      </c>
      <c r="J523" s="38" t="n">
        <f aca="false">J525+J529</f>
        <v>1.2</v>
      </c>
      <c r="K523" s="39" t="s">
        <v>265</v>
      </c>
      <c r="L523" s="40" t="n">
        <v>12</v>
      </c>
    </row>
    <row r="524" s="26" customFormat="true" ht="18.75" hidden="false" customHeight="true" outlineLevel="0" collapsed="false">
      <c r="A524" s="39" t="s">
        <v>81</v>
      </c>
      <c r="B524" s="40"/>
      <c r="C524" s="37"/>
      <c r="D524" s="37"/>
      <c r="E524" s="37"/>
      <c r="F524" s="38"/>
      <c r="G524" s="38"/>
      <c r="H524" s="38"/>
      <c r="I524" s="38"/>
      <c r="J524" s="38"/>
      <c r="K524" s="39"/>
      <c r="L524" s="40"/>
    </row>
    <row r="525" s="26" customFormat="true" ht="31.5" hidden="false" customHeight="true" outlineLevel="0" collapsed="false">
      <c r="A525" s="39" t="s">
        <v>266</v>
      </c>
      <c r="B525" s="40"/>
      <c r="C525" s="37" t="n">
        <f aca="false">SUM(D525:J525)</f>
        <v>67.93</v>
      </c>
      <c r="D525" s="37" t="n">
        <f aca="false">SUM(D527:D528)</f>
        <v>5</v>
      </c>
      <c r="E525" s="37" t="n">
        <f aca="false">SUM(E527:E528)</f>
        <v>20</v>
      </c>
      <c r="F525" s="38" t="n">
        <f aca="false">SUM(F527:F528)</f>
        <v>19.11</v>
      </c>
      <c r="G525" s="38" t="n">
        <f aca="false">SUM(G527:G528)</f>
        <v>14.22</v>
      </c>
      <c r="H525" s="38" t="n">
        <f aca="false">SUM(H527:H528)</f>
        <v>6.23</v>
      </c>
      <c r="I525" s="38" t="n">
        <f aca="false">SUM(I527:I528)</f>
        <v>2.17</v>
      </c>
      <c r="J525" s="38" t="n">
        <f aca="false">SUM(J527:J528)</f>
        <v>1.2</v>
      </c>
      <c r="K525" s="39"/>
      <c r="L525" s="40"/>
    </row>
    <row r="526" s="26" customFormat="true" ht="15.75" hidden="false" customHeight="true" outlineLevel="0" collapsed="false">
      <c r="A526" s="39" t="s">
        <v>60</v>
      </c>
      <c r="B526" s="40"/>
      <c r="C526" s="37"/>
      <c r="D526" s="37"/>
      <c r="E526" s="37"/>
      <c r="F526" s="38"/>
      <c r="G526" s="38"/>
      <c r="H526" s="38"/>
      <c r="I526" s="38"/>
      <c r="J526" s="38"/>
      <c r="K526" s="39"/>
      <c r="L526" s="40"/>
    </row>
    <row r="527" s="26" customFormat="true" ht="15.75" hidden="false" customHeight="true" outlineLevel="0" collapsed="false">
      <c r="A527" s="39" t="s">
        <v>137</v>
      </c>
      <c r="B527" s="70" t="s">
        <v>138</v>
      </c>
      <c r="C527" s="37" t="n">
        <f aca="false">SUM(D527:J527)</f>
        <v>41.29</v>
      </c>
      <c r="D527" s="37" t="n">
        <v>5</v>
      </c>
      <c r="E527" s="37" t="n">
        <v>10</v>
      </c>
      <c r="F527" s="38" t="n">
        <v>9.61</v>
      </c>
      <c r="G527" s="38" t="n">
        <v>7.08</v>
      </c>
      <c r="H527" s="38" t="n">
        <v>6.23</v>
      </c>
      <c r="I527" s="38" t="n">
        <v>2.17</v>
      </c>
      <c r="J527" s="38" t="n">
        <f aca="false">1.2</f>
        <v>1.2</v>
      </c>
      <c r="K527" s="39"/>
      <c r="L527" s="40"/>
      <c r="M527" s="44"/>
    </row>
    <row r="528" s="26" customFormat="true" ht="15.75" hidden="false" customHeight="true" outlineLevel="0" collapsed="false">
      <c r="A528" s="39" t="s">
        <v>133</v>
      </c>
      <c r="B528" s="70" t="s">
        <v>129</v>
      </c>
      <c r="C528" s="37" t="n">
        <f aca="false">SUM(D528:J528)</f>
        <v>26.64</v>
      </c>
      <c r="D528" s="37" t="n">
        <v>0</v>
      </c>
      <c r="E528" s="37" t="n">
        <v>10</v>
      </c>
      <c r="F528" s="38" t="n">
        <v>9.5</v>
      </c>
      <c r="G528" s="38" t="n">
        <v>7.14</v>
      </c>
      <c r="H528" s="38" t="n">
        <v>0</v>
      </c>
      <c r="I528" s="38" t="n">
        <v>0</v>
      </c>
      <c r="J528" s="38" t="n">
        <v>0</v>
      </c>
      <c r="K528" s="39"/>
      <c r="L528" s="40"/>
      <c r="M528" s="44"/>
    </row>
    <row r="529" s="26" customFormat="true" ht="15.75" hidden="false" customHeight="true" outlineLevel="0" collapsed="false">
      <c r="A529" s="39" t="s">
        <v>29</v>
      </c>
      <c r="B529" s="40"/>
      <c r="C529" s="37" t="n">
        <f aca="false">SUM(D529:J529)</f>
        <v>43.05</v>
      </c>
      <c r="D529" s="37" t="n">
        <v>0</v>
      </c>
      <c r="E529" s="37" t="n">
        <v>10</v>
      </c>
      <c r="F529" s="38" t="n">
        <v>10</v>
      </c>
      <c r="G529" s="38" t="n">
        <v>11</v>
      </c>
      <c r="H529" s="38" t="n">
        <v>12.05</v>
      </c>
      <c r="I529" s="38" t="n">
        <v>0</v>
      </c>
      <c r="J529" s="38" t="n">
        <v>0</v>
      </c>
      <c r="K529" s="39"/>
      <c r="L529" s="40"/>
    </row>
    <row r="530" s="26" customFormat="true" ht="15.75" hidden="false" customHeight="true" outlineLevel="0" collapsed="false">
      <c r="A530" s="41"/>
      <c r="B530" s="45"/>
      <c r="C530" s="41"/>
      <c r="D530" s="41"/>
      <c r="E530" s="41"/>
      <c r="F530" s="69"/>
      <c r="G530" s="38"/>
      <c r="H530" s="38"/>
      <c r="I530" s="38"/>
      <c r="J530" s="38"/>
      <c r="K530" s="41"/>
      <c r="L530" s="5"/>
    </row>
    <row r="531" s="26" customFormat="true" ht="31.5" hidden="false" customHeight="true" outlineLevel="0" collapsed="false">
      <c r="A531" s="39" t="s">
        <v>267</v>
      </c>
      <c r="B531" s="85"/>
      <c r="C531" s="37" t="n">
        <f aca="false">SUM(D531:J531)</f>
        <v>30.77</v>
      </c>
      <c r="D531" s="37" t="n">
        <f aca="false">D533+D534</f>
        <v>0</v>
      </c>
      <c r="E531" s="37" t="n">
        <f aca="false">E533+E534</f>
        <v>12</v>
      </c>
      <c r="F531" s="38" t="n">
        <f aca="false">F533+F534</f>
        <v>11.5</v>
      </c>
      <c r="G531" s="38" t="n">
        <f aca="false">G533+G534</f>
        <v>0</v>
      </c>
      <c r="H531" s="38" t="n">
        <f aca="false">H533+H534</f>
        <v>7.27</v>
      </c>
      <c r="I531" s="38" t="n">
        <f aca="false">I533+I534</f>
        <v>0</v>
      </c>
      <c r="J531" s="38" t="n">
        <f aca="false">J533+J534</f>
        <v>0</v>
      </c>
      <c r="K531" s="39" t="s">
        <v>268</v>
      </c>
      <c r="L531" s="40" t="n">
        <v>12</v>
      </c>
    </row>
    <row r="532" s="26" customFormat="true" ht="15.75" hidden="false" customHeight="true" outlineLevel="0" collapsed="false">
      <c r="A532" s="41" t="s">
        <v>81</v>
      </c>
      <c r="B532" s="85"/>
      <c r="C532" s="37"/>
      <c r="D532" s="37"/>
      <c r="E532" s="37"/>
      <c r="F532" s="38"/>
      <c r="G532" s="38"/>
      <c r="H532" s="38"/>
      <c r="I532" s="38"/>
      <c r="J532" s="38"/>
      <c r="K532" s="39"/>
      <c r="L532" s="40"/>
    </row>
    <row r="533" s="26" customFormat="true" ht="31.5" hidden="false" customHeight="true" outlineLevel="0" collapsed="false">
      <c r="A533" s="39" t="s">
        <v>128</v>
      </c>
      <c r="B533" s="70" t="s">
        <v>129</v>
      </c>
      <c r="C533" s="37" t="n">
        <f aca="false">SUM(D533:J533)</f>
        <v>24.92</v>
      </c>
      <c r="D533" s="37" t="n">
        <v>0</v>
      </c>
      <c r="E533" s="37" t="n">
        <v>10</v>
      </c>
      <c r="F533" s="38" t="n">
        <v>9.5</v>
      </c>
      <c r="G533" s="38" t="n">
        <v>0</v>
      </c>
      <c r="H533" s="38" t="n">
        <v>5.42</v>
      </c>
      <c r="I533" s="38" t="n">
        <v>0</v>
      </c>
      <c r="J533" s="38" t="n">
        <v>0</v>
      </c>
      <c r="K533" s="39"/>
      <c r="L533" s="40"/>
      <c r="M533" s="44"/>
    </row>
    <row r="534" s="26" customFormat="true" ht="15.75" hidden="false" customHeight="true" outlineLevel="0" collapsed="false">
      <c r="A534" s="41" t="s">
        <v>29</v>
      </c>
      <c r="B534" s="40"/>
      <c r="C534" s="37" t="n">
        <f aca="false">SUM(D534:J534)</f>
        <v>5.85</v>
      </c>
      <c r="D534" s="37" t="n">
        <v>0</v>
      </c>
      <c r="E534" s="37" t="n">
        <v>2</v>
      </c>
      <c r="F534" s="38" t="n">
        <v>2</v>
      </c>
      <c r="G534" s="38" t="n">
        <v>0</v>
      </c>
      <c r="H534" s="38" t="n">
        <v>1.85</v>
      </c>
      <c r="I534" s="38" t="n">
        <v>0</v>
      </c>
      <c r="J534" s="38" t="n">
        <v>0</v>
      </c>
      <c r="K534" s="39"/>
      <c r="L534" s="40"/>
    </row>
    <row r="535" s="26" customFormat="true" ht="15.75" hidden="false" customHeight="true" outlineLevel="0" collapsed="false">
      <c r="A535" s="41"/>
      <c r="B535" s="40"/>
      <c r="C535" s="37"/>
      <c r="D535" s="37"/>
      <c r="E535" s="37"/>
      <c r="F535" s="38"/>
      <c r="G535" s="38"/>
      <c r="H535" s="38"/>
      <c r="I535" s="38"/>
      <c r="J535" s="38"/>
      <c r="K535" s="35"/>
      <c r="L535" s="5"/>
    </row>
    <row r="536" s="26" customFormat="true" ht="47.25" hidden="false" customHeight="true" outlineLevel="0" collapsed="false">
      <c r="A536" s="39" t="s">
        <v>269</v>
      </c>
      <c r="B536" s="43" t="s">
        <v>72</v>
      </c>
      <c r="C536" s="37" t="n">
        <f aca="false">SUM(D536:J536)</f>
        <v>9.43</v>
      </c>
      <c r="D536" s="37" t="n">
        <v>2.5</v>
      </c>
      <c r="E536" s="37" t="n">
        <v>2.38</v>
      </c>
      <c r="F536" s="38" t="n">
        <v>2.26</v>
      </c>
      <c r="G536" s="38" t="n">
        <v>0</v>
      </c>
      <c r="H536" s="38" t="n">
        <v>1.45</v>
      </c>
      <c r="I536" s="38" t="n">
        <v>0.54</v>
      </c>
      <c r="J536" s="38" t="n">
        <v>0.3</v>
      </c>
      <c r="K536" s="39" t="s">
        <v>270</v>
      </c>
      <c r="L536" s="50"/>
      <c r="M536" s="44"/>
    </row>
    <row r="537" s="26" customFormat="true" ht="16.5" hidden="false" customHeight="true" outlineLevel="0" collapsed="false">
      <c r="A537" s="39"/>
      <c r="B537" s="53"/>
      <c r="C537" s="37"/>
      <c r="D537" s="37"/>
      <c r="E537" s="37"/>
      <c r="F537" s="38"/>
      <c r="G537" s="38"/>
      <c r="H537" s="38"/>
      <c r="I537" s="38"/>
      <c r="J537" s="38"/>
      <c r="K537" s="39"/>
      <c r="L537" s="5"/>
    </row>
    <row r="538" s="26" customFormat="true" ht="15.75" hidden="false" customHeight="true" outlineLevel="0" collapsed="false">
      <c r="A538" s="41" t="s">
        <v>58</v>
      </c>
      <c r="B538" s="53"/>
      <c r="C538" s="37" t="n">
        <f aca="false">SUM(D538:J538)</f>
        <v>1001.6157</v>
      </c>
      <c r="D538" s="37" t="n">
        <f aca="false">SUM(D540+D551+D550)</f>
        <v>87.34</v>
      </c>
      <c r="E538" s="37" t="n">
        <f aca="false">SUM(E540+E551+E550)</f>
        <v>280.0458</v>
      </c>
      <c r="F538" s="38" t="n">
        <f aca="false">SUM(F540+F551+F550)</f>
        <v>228.8658</v>
      </c>
      <c r="G538" s="38" t="n">
        <f aca="false">SUM(G540+G551+G550)</f>
        <v>159.077</v>
      </c>
      <c r="H538" s="38" t="n">
        <f aca="false">SUM(H540+H551+H550)</f>
        <v>144.6037</v>
      </c>
      <c r="I538" s="38" t="n">
        <f aca="false">SUM(I540+I551+I550)</f>
        <v>60.6817</v>
      </c>
      <c r="J538" s="38" t="n">
        <f aca="false">SUM(J540+J551+J550)</f>
        <v>41.0017</v>
      </c>
      <c r="K538" s="51"/>
      <c r="L538" s="5"/>
    </row>
    <row r="539" s="26" customFormat="true" ht="15.75" hidden="false" customHeight="true" outlineLevel="0" collapsed="false">
      <c r="A539" s="41" t="s">
        <v>81</v>
      </c>
      <c r="B539" s="53"/>
      <c r="C539" s="37"/>
      <c r="D539" s="37"/>
      <c r="E539" s="37"/>
      <c r="F539" s="38"/>
      <c r="G539" s="38"/>
      <c r="H539" s="38"/>
      <c r="I539" s="38"/>
      <c r="J539" s="38"/>
      <c r="K539" s="51"/>
      <c r="L539" s="5"/>
    </row>
    <row r="540" s="26" customFormat="true" ht="15.75" hidden="false" customHeight="true" outlineLevel="0" collapsed="false">
      <c r="A540" s="39" t="s">
        <v>271</v>
      </c>
      <c r="B540" s="52"/>
      <c r="C540" s="37" t="n">
        <f aca="false">SUM(D540:J540)</f>
        <v>818.89</v>
      </c>
      <c r="D540" s="37" t="n">
        <f aca="false">SUM(D542+D547)</f>
        <v>87.34</v>
      </c>
      <c r="E540" s="37" t="n">
        <f aca="false">SUM(E542+E547)</f>
        <v>244.18</v>
      </c>
      <c r="F540" s="38" t="n">
        <f aca="false">SUM(F542+F547)</f>
        <v>195.63</v>
      </c>
      <c r="G540" s="38" t="n">
        <f aca="false">SUM(G542+G547)</f>
        <v>124.51</v>
      </c>
      <c r="H540" s="38" t="n">
        <f aca="false">SUM(H542+H547)</f>
        <v>104.38</v>
      </c>
      <c r="I540" s="38" t="n">
        <f aca="false">SUM(I542+I547)</f>
        <v>41.29</v>
      </c>
      <c r="J540" s="38" t="n">
        <f aca="false">SUM(J542+J547)</f>
        <v>21.56</v>
      </c>
      <c r="K540" s="51"/>
      <c r="L540" s="5"/>
    </row>
    <row r="541" s="26" customFormat="true" ht="15.75" hidden="false" customHeight="true" outlineLevel="0" collapsed="false">
      <c r="A541" s="39" t="s">
        <v>60</v>
      </c>
      <c r="B541" s="52"/>
      <c r="C541" s="37"/>
      <c r="D541" s="37"/>
      <c r="E541" s="37"/>
      <c r="F541" s="38"/>
      <c r="G541" s="38"/>
      <c r="H541" s="38"/>
      <c r="I541" s="38"/>
      <c r="J541" s="38"/>
      <c r="K541" s="51"/>
      <c r="L541" s="5"/>
    </row>
    <row r="542" s="26" customFormat="true" ht="15.75" hidden="false" customHeight="true" outlineLevel="0" collapsed="false">
      <c r="A542" s="39" t="s">
        <v>163</v>
      </c>
      <c r="B542" s="52"/>
      <c r="C542" s="37" t="n">
        <f aca="false">SUM(D542:J542)</f>
        <v>818.89</v>
      </c>
      <c r="D542" s="37" t="n">
        <f aca="false">SUM(D544:D546)</f>
        <v>87.34</v>
      </c>
      <c r="E542" s="37" t="n">
        <f aca="false">SUM(E544:E546)</f>
        <v>244.18</v>
      </c>
      <c r="F542" s="38" t="n">
        <f aca="false">SUM(F544:F546)</f>
        <v>195.63</v>
      </c>
      <c r="G542" s="38" t="n">
        <f aca="false">SUM(G544:G546)</f>
        <v>124.51</v>
      </c>
      <c r="H542" s="38" t="n">
        <f aca="false">SUM(H544:H546)</f>
        <v>104.38</v>
      </c>
      <c r="I542" s="38" t="n">
        <f aca="false">SUM(I544:I546)</f>
        <v>41.29</v>
      </c>
      <c r="J542" s="38" t="n">
        <f aca="false">SUM(J544:J546)</f>
        <v>21.56</v>
      </c>
      <c r="K542" s="51"/>
      <c r="L542" s="5"/>
    </row>
    <row r="543" s="26" customFormat="true" ht="15.75" hidden="false" customHeight="true" outlineLevel="0" collapsed="false">
      <c r="A543" s="39" t="s">
        <v>81</v>
      </c>
      <c r="B543" s="52"/>
      <c r="C543" s="37"/>
      <c r="D543" s="37"/>
      <c r="E543" s="37"/>
      <c r="F543" s="38"/>
      <c r="G543" s="38"/>
      <c r="H543" s="38"/>
      <c r="I543" s="38"/>
      <c r="J543" s="38"/>
      <c r="K543" s="51"/>
      <c r="L543" s="5"/>
    </row>
    <row r="544" s="26" customFormat="true" ht="15.75" hidden="false" customHeight="true" outlineLevel="0" collapsed="false">
      <c r="A544" s="39" t="s">
        <v>63</v>
      </c>
      <c r="B544" s="52"/>
      <c r="C544" s="37" t="n">
        <f aca="false">SUM(D544:J544)</f>
        <v>677.64</v>
      </c>
      <c r="D544" s="37" t="n">
        <f aca="false">SUM(D490+D493+D495+D498+D505+D514+D536)</f>
        <v>77.34</v>
      </c>
      <c r="E544" s="37" t="n">
        <f aca="false">SUM(E490+E493+E495+E498+E505+E514+E536)</f>
        <v>204.18</v>
      </c>
      <c r="F544" s="37" t="n">
        <f aca="false">SUM(F490+F493+F495+F498+F505+F514+F536)</f>
        <v>161.26</v>
      </c>
      <c r="G544" s="37" t="n">
        <f aca="false">SUM(G490+G493+G495+G498+G505+G514+G536)</f>
        <v>102.57</v>
      </c>
      <c r="H544" s="37" t="n">
        <f aca="false">SUM(H490+H493+H495+H498+H505+H514+H536)</f>
        <v>86.04</v>
      </c>
      <c r="I544" s="37" t="n">
        <f aca="false">SUM(I490+I493+I495+I498+I505+I514+I536)</f>
        <v>30.62</v>
      </c>
      <c r="J544" s="37" t="n">
        <f aca="false">SUM(J490+J493+J495+J498+J505+J514+J536)</f>
        <v>15.63</v>
      </c>
      <c r="K544" s="51"/>
      <c r="L544" s="5"/>
    </row>
    <row r="545" s="26" customFormat="true" ht="15.75" hidden="false" customHeight="true" outlineLevel="0" collapsed="false">
      <c r="A545" s="35" t="s">
        <v>137</v>
      </c>
      <c r="B545" s="52"/>
      <c r="C545" s="37" t="n">
        <f aca="false">SUM(D545:J545)</f>
        <v>89.69</v>
      </c>
      <c r="D545" s="37" t="n">
        <f aca="false">SUM(D517+D527+D501)</f>
        <v>10</v>
      </c>
      <c r="E545" s="37" t="n">
        <f aca="false">SUM(E517+E527+E501)</f>
        <v>20</v>
      </c>
      <c r="F545" s="37" t="n">
        <f aca="false">SUM(F517+F527+F501)</f>
        <v>15.37</v>
      </c>
      <c r="G545" s="37" t="n">
        <f aca="false">SUM(G517+G527+G501)</f>
        <v>14.8</v>
      </c>
      <c r="H545" s="37" t="n">
        <f aca="false">SUM(H517+H527+H501)</f>
        <v>12.92</v>
      </c>
      <c r="I545" s="37" t="n">
        <f aca="false">SUM(I517+I527+I501)</f>
        <v>10.67</v>
      </c>
      <c r="J545" s="37" t="n">
        <f aca="false">SUM(J517+J527+J501)</f>
        <v>5.93</v>
      </c>
      <c r="K545" s="51"/>
      <c r="L545" s="5"/>
    </row>
    <row r="546" s="26" customFormat="true" ht="15.75" hidden="false" customHeight="true" outlineLevel="0" collapsed="false">
      <c r="A546" s="35" t="s">
        <v>133</v>
      </c>
      <c r="B546" s="52"/>
      <c r="C546" s="37" t="n">
        <f aca="false">SUM(D546:J546)</f>
        <v>51.56</v>
      </c>
      <c r="D546" s="37" t="n">
        <f aca="false">SUM(D528+D533)</f>
        <v>0</v>
      </c>
      <c r="E546" s="37" t="n">
        <f aca="false">SUM(E528+E533)</f>
        <v>20</v>
      </c>
      <c r="F546" s="38" t="n">
        <f aca="false">SUM(F528+F533)</f>
        <v>19</v>
      </c>
      <c r="G546" s="38" t="n">
        <f aca="false">SUM(G528+G533)</f>
        <v>7.14</v>
      </c>
      <c r="H546" s="38" t="n">
        <f aca="false">SUM(H528+H533)</f>
        <v>5.42</v>
      </c>
      <c r="I546" s="38" t="n">
        <f aca="false">SUM(I528+I533)</f>
        <v>0</v>
      </c>
      <c r="J546" s="38" t="n">
        <f aca="false">SUM(J528+J533)</f>
        <v>0</v>
      </c>
      <c r="K546" s="51"/>
      <c r="L546" s="5"/>
    </row>
    <row r="547" s="92" customFormat="true" ht="15.75" hidden="false" customHeight="true" outlineLevel="0" collapsed="false">
      <c r="A547" s="39" t="s">
        <v>263</v>
      </c>
      <c r="B547" s="52"/>
      <c r="C547" s="37" t="n">
        <f aca="false">SUM(D547:J547)</f>
        <v>0</v>
      </c>
      <c r="D547" s="37" t="n">
        <f aca="false">D549</f>
        <v>0</v>
      </c>
      <c r="E547" s="37" t="n">
        <f aca="false">E549</f>
        <v>0</v>
      </c>
      <c r="F547" s="37" t="n">
        <f aca="false">F549</f>
        <v>0</v>
      </c>
      <c r="G547" s="37" t="n">
        <f aca="false">G549</f>
        <v>0</v>
      </c>
      <c r="H547" s="37" t="n">
        <f aca="false">H549</f>
        <v>0</v>
      </c>
      <c r="I547" s="37" t="n">
        <f aca="false">I549</f>
        <v>0</v>
      </c>
      <c r="J547" s="37" t="n">
        <f aca="false">J549</f>
        <v>0</v>
      </c>
      <c r="K547" s="51"/>
      <c r="L547" s="5"/>
    </row>
    <row r="548" s="92" customFormat="true" ht="15.75" hidden="false" customHeight="true" outlineLevel="0" collapsed="false">
      <c r="A548" s="39" t="s">
        <v>81</v>
      </c>
      <c r="B548" s="53"/>
      <c r="C548" s="37"/>
      <c r="D548" s="37"/>
      <c r="E548" s="37"/>
      <c r="F548" s="38"/>
      <c r="G548" s="38"/>
      <c r="H548" s="38"/>
      <c r="I548" s="38"/>
      <c r="J548" s="38"/>
      <c r="K548" s="51"/>
      <c r="L548" s="5"/>
    </row>
    <row r="549" s="92" customFormat="true" ht="15.75" hidden="false" customHeight="true" outlineLevel="0" collapsed="false">
      <c r="A549" s="35" t="s">
        <v>137</v>
      </c>
      <c r="B549" s="52"/>
      <c r="C549" s="37" t="n">
        <f aca="false">SUM(D549:J549)</f>
        <v>0</v>
      </c>
      <c r="D549" s="37" t="n">
        <f aca="false">D520</f>
        <v>0</v>
      </c>
      <c r="E549" s="37" t="n">
        <f aca="false">E520</f>
        <v>0</v>
      </c>
      <c r="F549" s="38" t="n">
        <f aca="false">F520</f>
        <v>0</v>
      </c>
      <c r="G549" s="38" t="n">
        <f aca="false">G520</f>
        <v>0</v>
      </c>
      <c r="H549" s="38" t="n">
        <f aca="false">H520</f>
        <v>0</v>
      </c>
      <c r="I549" s="38" t="n">
        <f aca="false">I520</f>
        <v>0</v>
      </c>
      <c r="J549" s="38" t="n">
        <f aca="false">J520</f>
        <v>0</v>
      </c>
      <c r="K549" s="51"/>
      <c r="L549" s="5"/>
    </row>
    <row r="550" s="26" customFormat="true" ht="15.75" hidden="false" customHeight="true" outlineLevel="0" collapsed="false">
      <c r="A550" s="41" t="s">
        <v>29</v>
      </c>
      <c r="B550" s="53"/>
      <c r="C550" s="37" t="n">
        <f aca="false">SUM(D550:J550)</f>
        <v>98.7516</v>
      </c>
      <c r="D550" s="37" t="n">
        <f aca="false">SUM(D491+D506+D529+D534)</f>
        <v>0</v>
      </c>
      <c r="E550" s="37" t="n">
        <f aca="false">SUM(E491+E506+E529+E534)</f>
        <v>20.6658</v>
      </c>
      <c r="F550" s="38" t="n">
        <f aca="false">SUM(F491+F506+F529+F534)</f>
        <v>21.2658</v>
      </c>
      <c r="G550" s="38" t="n">
        <f aca="false">SUM(G491+G506+G529+G534)</f>
        <v>21.4</v>
      </c>
      <c r="H550" s="38" t="n">
        <f aca="false">SUM(H491+H506+H529+H534)</f>
        <v>25.74</v>
      </c>
      <c r="I550" s="38" t="n">
        <f aca="false">SUM(I491+I506+I529+I534)</f>
        <v>4.84</v>
      </c>
      <c r="J550" s="38" t="n">
        <f aca="false">SUM(J491+J506+J529+J534)</f>
        <v>4.84</v>
      </c>
      <c r="K550" s="51"/>
      <c r="L550" s="5"/>
    </row>
    <row r="551" s="26" customFormat="true" ht="18" hidden="false" customHeight="true" outlineLevel="0" collapsed="false">
      <c r="A551" s="41" t="s">
        <v>26</v>
      </c>
      <c r="B551" s="53"/>
      <c r="C551" s="37" t="n">
        <f aca="false">SUM(D551:J551)</f>
        <v>83.9741</v>
      </c>
      <c r="D551" s="37" t="n">
        <f aca="false">D521</f>
        <v>0</v>
      </c>
      <c r="E551" s="37" t="n">
        <f aca="false">E521</f>
        <v>15.2</v>
      </c>
      <c r="F551" s="38" t="n">
        <f aca="false">F521</f>
        <v>11.97</v>
      </c>
      <c r="G551" s="38" t="n">
        <f aca="false">G521</f>
        <v>13.167</v>
      </c>
      <c r="H551" s="38" t="n">
        <f aca="false">H521</f>
        <v>14.4837</v>
      </c>
      <c r="I551" s="38" t="n">
        <f aca="false">I521</f>
        <v>14.5517</v>
      </c>
      <c r="J551" s="38" t="n">
        <f aca="false">J521</f>
        <v>14.6017</v>
      </c>
      <c r="K551" s="51"/>
      <c r="L551" s="5"/>
    </row>
    <row r="552" s="26" customFormat="true" ht="15.75" hidden="false" customHeight="true" outlineLevel="0" collapsed="false">
      <c r="A552" s="41"/>
      <c r="B552" s="53"/>
      <c r="C552" s="37"/>
      <c r="D552" s="37"/>
      <c r="E552" s="37"/>
      <c r="F552" s="38"/>
      <c r="G552" s="38"/>
      <c r="H552" s="38"/>
      <c r="I552" s="38"/>
      <c r="J552" s="38"/>
      <c r="K552" s="51"/>
      <c r="L552" s="63"/>
    </row>
    <row r="553" s="26" customFormat="true" ht="15.75" hidden="false" customHeight="true" outlineLevel="0" collapsed="false">
      <c r="A553" s="40" t="s">
        <v>272</v>
      </c>
      <c r="B553" s="40"/>
      <c r="C553" s="40"/>
      <c r="D553" s="40"/>
      <c r="E553" s="40"/>
      <c r="F553" s="40"/>
      <c r="G553" s="40"/>
      <c r="H553" s="40"/>
      <c r="I553" s="40"/>
      <c r="J553" s="40"/>
      <c r="K553" s="40"/>
      <c r="L553" s="5"/>
    </row>
    <row r="554" s="26" customFormat="true" ht="15.75" hidden="false" customHeight="true" outlineLevel="0" collapsed="false">
      <c r="A554" s="87"/>
      <c r="B554" s="88"/>
      <c r="C554" s="87"/>
      <c r="D554" s="87"/>
      <c r="E554" s="87"/>
      <c r="F554" s="89"/>
      <c r="G554" s="89"/>
      <c r="H554" s="89"/>
      <c r="I554" s="89"/>
      <c r="J554" s="89"/>
      <c r="K554" s="87"/>
      <c r="L554" s="5"/>
    </row>
    <row r="555" s="26" customFormat="true" ht="110.25" hidden="false" customHeight="true" outlineLevel="0" collapsed="false">
      <c r="A555" s="39" t="s">
        <v>273</v>
      </c>
      <c r="B555" s="43" t="s">
        <v>274</v>
      </c>
      <c r="C555" s="37" t="n">
        <f aca="false">SUM(D555:J555)</f>
        <v>205.77</v>
      </c>
      <c r="D555" s="37" t="n">
        <v>40</v>
      </c>
      <c r="E555" s="37" t="n">
        <v>50</v>
      </c>
      <c r="F555" s="38" t="n">
        <v>50</v>
      </c>
      <c r="G555" s="38" t="n">
        <v>55</v>
      </c>
      <c r="H555" s="38" t="n">
        <v>10.77</v>
      </c>
      <c r="I555" s="38" t="n">
        <v>0</v>
      </c>
      <c r="J555" s="38" t="n">
        <v>0</v>
      </c>
      <c r="K555" s="39" t="s">
        <v>275</v>
      </c>
      <c r="L555" s="5" t="n">
        <v>1</v>
      </c>
    </row>
    <row r="556" s="26" customFormat="true" ht="47.25" hidden="false" customHeight="true" outlineLevel="0" collapsed="false">
      <c r="A556" s="39" t="s">
        <v>276</v>
      </c>
      <c r="B556" s="43"/>
      <c r="C556" s="37" t="n">
        <f aca="false">SUM(D556:J556)</f>
        <v>20.9269</v>
      </c>
      <c r="D556" s="37" t="n">
        <f aca="false">D558+D559</f>
        <v>2.9</v>
      </c>
      <c r="E556" s="37" t="n">
        <f aca="false">E558+E559</f>
        <v>3.2</v>
      </c>
      <c r="F556" s="38" t="n">
        <f aca="false">F558+F559</f>
        <v>3.2</v>
      </c>
      <c r="G556" s="38" t="n">
        <f aca="false">G558+G559</f>
        <v>2.65</v>
      </c>
      <c r="H556" s="38" t="n">
        <f aca="false">H558+H559</f>
        <v>2.3869</v>
      </c>
      <c r="I556" s="38" t="n">
        <f aca="false">I558+I559</f>
        <v>3</v>
      </c>
      <c r="J556" s="38" t="n">
        <f aca="false">J558+J559</f>
        <v>3.59</v>
      </c>
      <c r="K556" s="39" t="s">
        <v>277</v>
      </c>
      <c r="L556" s="40" t="n">
        <v>13</v>
      </c>
    </row>
    <row r="557" s="26" customFormat="true" ht="15.75" hidden="false" customHeight="true" outlineLevel="0" collapsed="false">
      <c r="A557" s="41" t="s">
        <v>81</v>
      </c>
      <c r="B557" s="43"/>
      <c r="C557" s="37"/>
      <c r="D557" s="37"/>
      <c r="E557" s="37"/>
      <c r="F557" s="38"/>
      <c r="G557" s="38"/>
      <c r="H557" s="38"/>
      <c r="I557" s="38"/>
      <c r="J557" s="38"/>
      <c r="K557" s="39"/>
      <c r="L557" s="40"/>
    </row>
    <row r="558" s="26" customFormat="true" ht="15.75" hidden="false" customHeight="true" outlineLevel="0" collapsed="false">
      <c r="A558" s="41" t="s">
        <v>278</v>
      </c>
      <c r="B558" s="43" t="s">
        <v>161</v>
      </c>
      <c r="C558" s="37" t="n">
        <f aca="false">SUM(D558:J558)</f>
        <v>19.7169</v>
      </c>
      <c r="D558" s="37" t="n">
        <v>2.9</v>
      </c>
      <c r="E558" s="37" t="n">
        <v>3</v>
      </c>
      <c r="F558" s="38" t="n">
        <v>3</v>
      </c>
      <c r="G558" s="38" t="n">
        <v>2.45</v>
      </c>
      <c r="H558" s="38" t="n">
        <v>2.1769</v>
      </c>
      <c r="I558" s="38" t="n">
        <v>2.8</v>
      </c>
      <c r="J558" s="38" t="n">
        <v>3.39</v>
      </c>
      <c r="K558" s="39"/>
      <c r="L558" s="40"/>
    </row>
    <row r="559" s="26" customFormat="true" ht="15.75" hidden="false" customHeight="true" outlineLevel="0" collapsed="false">
      <c r="A559" s="41" t="s">
        <v>26</v>
      </c>
      <c r="B559" s="43"/>
      <c r="C559" s="37" t="n">
        <f aca="false">SUM(D559:J559)</f>
        <v>1.21</v>
      </c>
      <c r="D559" s="37" t="n">
        <v>0</v>
      </c>
      <c r="E559" s="37" t="n">
        <v>0.2</v>
      </c>
      <c r="F559" s="38" t="n">
        <v>0.2</v>
      </c>
      <c r="G559" s="38" t="n">
        <v>0.2</v>
      </c>
      <c r="H559" s="38" t="n">
        <v>0.21</v>
      </c>
      <c r="I559" s="38" t="n">
        <v>0.2</v>
      </c>
      <c r="J559" s="38" t="n">
        <v>0.2</v>
      </c>
      <c r="K559" s="39"/>
      <c r="L559" s="40"/>
    </row>
    <row r="560" s="26" customFormat="true" ht="15.75" hidden="false" customHeight="true" outlineLevel="0" collapsed="false">
      <c r="A560" s="41"/>
      <c r="B560" s="43"/>
      <c r="C560" s="41"/>
      <c r="D560" s="41"/>
      <c r="E560" s="41"/>
      <c r="F560" s="69"/>
      <c r="G560" s="38"/>
      <c r="H560" s="38"/>
      <c r="I560" s="38"/>
      <c r="J560" s="38"/>
      <c r="K560" s="41"/>
      <c r="L560" s="5"/>
    </row>
    <row r="561" s="26" customFormat="true" ht="67.5" hidden="false" customHeight="true" outlineLevel="0" collapsed="false">
      <c r="A561" s="39" t="s">
        <v>279</v>
      </c>
      <c r="B561" s="43" t="s">
        <v>161</v>
      </c>
      <c r="C561" s="37" t="n">
        <f aca="false">SUM(D561:J561)</f>
        <v>216.4</v>
      </c>
      <c r="D561" s="37" t="n">
        <v>30</v>
      </c>
      <c r="E561" s="37" t="n">
        <v>30</v>
      </c>
      <c r="F561" s="38" t="n">
        <v>30</v>
      </c>
      <c r="G561" s="38" t="n">
        <v>26.3</v>
      </c>
      <c r="H561" s="38" t="n">
        <v>24.25</v>
      </c>
      <c r="I561" s="38" t="n">
        <v>39.93</v>
      </c>
      <c r="J561" s="38" t="n">
        <v>35.92</v>
      </c>
      <c r="K561" s="39" t="s">
        <v>280</v>
      </c>
      <c r="L561" s="5" t="n">
        <v>13</v>
      </c>
    </row>
    <row r="562" s="26" customFormat="true" ht="14.25" hidden="false" customHeight="true" outlineLevel="0" collapsed="false">
      <c r="A562" s="39"/>
      <c r="B562" s="53"/>
      <c r="C562" s="37"/>
      <c r="D562" s="37"/>
      <c r="E562" s="37"/>
      <c r="F562" s="38"/>
      <c r="G562" s="38"/>
      <c r="H562" s="38"/>
      <c r="I562" s="38"/>
      <c r="J562" s="38"/>
      <c r="K562" s="39"/>
      <c r="L562" s="5"/>
    </row>
    <row r="563" s="26" customFormat="true" ht="63" hidden="false" customHeight="true" outlineLevel="0" collapsed="false">
      <c r="A563" s="39" t="s">
        <v>281</v>
      </c>
      <c r="B563" s="53"/>
      <c r="C563" s="37" t="n">
        <f aca="false">SUM(D563:J563)</f>
        <v>8.311</v>
      </c>
      <c r="D563" s="37" t="n">
        <f aca="false">D565+D566</f>
        <v>1</v>
      </c>
      <c r="E563" s="37" t="n">
        <f aca="false">E565+E566</f>
        <v>1.2</v>
      </c>
      <c r="F563" s="38" t="n">
        <f aca="false">F565+F566</f>
        <v>1.2</v>
      </c>
      <c r="G563" s="38" t="n">
        <f aca="false">G565+G566</f>
        <v>1.32</v>
      </c>
      <c r="H563" s="38" t="n">
        <f aca="false">H565+H566</f>
        <v>0.242</v>
      </c>
      <c r="I563" s="38" t="n">
        <f aca="false">I565+I566</f>
        <v>1.5962</v>
      </c>
      <c r="J563" s="38" t="n">
        <f aca="false">J565+J566</f>
        <v>1.7528</v>
      </c>
      <c r="K563" s="39" t="s">
        <v>282</v>
      </c>
      <c r="L563" s="40" t="n">
        <v>11</v>
      </c>
    </row>
    <row r="564" s="26" customFormat="true" ht="15.75" hidden="false" customHeight="true" outlineLevel="0" collapsed="false">
      <c r="A564" s="41" t="s">
        <v>81</v>
      </c>
      <c r="B564" s="64"/>
      <c r="C564" s="37"/>
      <c r="D564" s="37"/>
      <c r="E564" s="37"/>
      <c r="F564" s="38"/>
      <c r="G564" s="38"/>
      <c r="H564" s="38"/>
      <c r="I564" s="38"/>
      <c r="J564" s="38"/>
      <c r="K564" s="39"/>
      <c r="L564" s="40"/>
    </row>
    <row r="565" s="26" customFormat="true" ht="15.75" hidden="false" customHeight="true" outlineLevel="0" collapsed="false">
      <c r="A565" s="41" t="s">
        <v>278</v>
      </c>
      <c r="B565" s="43" t="s">
        <v>161</v>
      </c>
      <c r="C565" s="37" t="n">
        <f aca="false">SUM(D565:J565)</f>
        <v>6.89</v>
      </c>
      <c r="D565" s="37" t="n">
        <v>1</v>
      </c>
      <c r="E565" s="37" t="n">
        <v>1</v>
      </c>
      <c r="F565" s="38" t="n">
        <v>1</v>
      </c>
      <c r="G565" s="38" t="n">
        <v>1.1</v>
      </c>
      <c r="H565" s="38" t="n">
        <v>0</v>
      </c>
      <c r="I565" s="38" t="n">
        <v>1.33</v>
      </c>
      <c r="J565" s="38" t="n">
        <v>1.46</v>
      </c>
      <c r="K565" s="39"/>
      <c r="L565" s="40"/>
    </row>
    <row r="566" s="26" customFormat="true" ht="15.75" hidden="false" customHeight="true" outlineLevel="0" collapsed="false">
      <c r="A566" s="41" t="s">
        <v>26</v>
      </c>
      <c r="B566" s="43"/>
      <c r="C566" s="37" t="n">
        <f aca="false">SUM(D566:J566)</f>
        <v>1.421</v>
      </c>
      <c r="D566" s="37" t="n">
        <v>0</v>
      </c>
      <c r="E566" s="37" t="n">
        <v>0.2</v>
      </c>
      <c r="F566" s="38" t="n">
        <v>0.2</v>
      </c>
      <c r="G566" s="38" t="n">
        <v>0.22</v>
      </c>
      <c r="H566" s="38" t="n">
        <v>0.242</v>
      </c>
      <c r="I566" s="38" t="n">
        <v>0.2662</v>
      </c>
      <c r="J566" s="38" t="n">
        <v>0.2928</v>
      </c>
      <c r="K566" s="39"/>
      <c r="L566" s="40"/>
    </row>
    <row r="567" s="26" customFormat="true" ht="16.5" hidden="false" customHeight="true" outlineLevel="0" collapsed="false">
      <c r="A567" s="41"/>
      <c r="B567" s="43"/>
      <c r="C567" s="41"/>
      <c r="D567" s="41"/>
      <c r="E567" s="41"/>
      <c r="F567" s="69"/>
      <c r="G567" s="38"/>
      <c r="H567" s="38"/>
      <c r="I567" s="38"/>
      <c r="J567" s="38"/>
      <c r="K567" s="41"/>
      <c r="L567" s="5"/>
    </row>
    <row r="568" s="26" customFormat="true" ht="74.25" hidden="false" customHeight="true" outlineLevel="0" collapsed="false">
      <c r="A568" s="39" t="s">
        <v>283</v>
      </c>
      <c r="B568" s="43"/>
      <c r="C568" s="37" t="n">
        <f aca="false">SUM(D568:J568)</f>
        <v>112.479</v>
      </c>
      <c r="D568" s="37" t="n">
        <v>15</v>
      </c>
      <c r="E568" s="37" t="n">
        <v>16</v>
      </c>
      <c r="F568" s="38" t="n">
        <f aca="false">F569+F570</f>
        <v>16</v>
      </c>
      <c r="G568" s="38" t="n">
        <f aca="false">G569+G570</f>
        <v>13.6</v>
      </c>
      <c r="H568" s="38" t="n">
        <f aca="false">H569+H570</f>
        <v>15.349</v>
      </c>
      <c r="I568" s="38" t="n">
        <f aca="false">I569+I570</f>
        <v>17.8</v>
      </c>
      <c r="J568" s="38" t="n">
        <f aca="false">J569+J570</f>
        <v>18.73</v>
      </c>
      <c r="K568" s="39" t="s">
        <v>284</v>
      </c>
      <c r="L568" s="5" t="n">
        <v>11</v>
      </c>
    </row>
    <row r="569" s="60" customFormat="true" ht="20.25" hidden="true" customHeight="true" outlineLevel="0" collapsed="false">
      <c r="A569" s="61"/>
      <c r="B569" s="43" t="s">
        <v>285</v>
      </c>
      <c r="C569" s="42"/>
      <c r="D569" s="42"/>
      <c r="E569" s="42"/>
      <c r="F569" s="62" t="n">
        <v>3</v>
      </c>
      <c r="G569" s="38" t="n">
        <v>1.28</v>
      </c>
      <c r="H569" s="62" t="n">
        <v>2.249</v>
      </c>
      <c r="I569" s="62" t="n">
        <v>0.21</v>
      </c>
      <c r="J569" s="62" t="n">
        <v>4.06</v>
      </c>
      <c r="K569" s="61"/>
      <c r="L569" s="5"/>
    </row>
    <row r="570" s="60" customFormat="true" ht="22.5" hidden="true" customHeight="true" outlineLevel="0" collapsed="false">
      <c r="A570" s="61"/>
      <c r="B570" s="43" t="s">
        <v>161</v>
      </c>
      <c r="C570" s="42"/>
      <c r="D570" s="42"/>
      <c r="E570" s="42"/>
      <c r="F570" s="62" t="n">
        <v>13</v>
      </c>
      <c r="G570" s="38" t="n">
        <v>12.32</v>
      </c>
      <c r="H570" s="62" t="n">
        <v>13.1</v>
      </c>
      <c r="I570" s="62" t="n">
        <v>17.59</v>
      </c>
      <c r="J570" s="62" t="n">
        <v>14.67</v>
      </c>
      <c r="K570" s="61"/>
      <c r="L570" s="5"/>
    </row>
    <row r="571" s="26" customFormat="true" ht="13.5" hidden="false" customHeight="true" outlineLevel="0" collapsed="false">
      <c r="A571" s="39"/>
      <c r="B571" s="53"/>
      <c r="C571" s="37"/>
      <c r="D571" s="37"/>
      <c r="E571" s="37"/>
      <c r="F571" s="38"/>
      <c r="G571" s="38"/>
      <c r="H571" s="38"/>
      <c r="I571" s="38"/>
      <c r="J571" s="38"/>
      <c r="K571" s="39"/>
      <c r="L571" s="5"/>
    </row>
    <row r="572" s="26" customFormat="true" ht="72.75" hidden="false" customHeight="true" outlineLevel="0" collapsed="false">
      <c r="A572" s="39" t="s">
        <v>286</v>
      </c>
      <c r="B572" s="43" t="s">
        <v>161</v>
      </c>
      <c r="C572" s="37" t="n">
        <f aca="false">SUM(D572:J572)</f>
        <v>16.17</v>
      </c>
      <c r="D572" s="37" t="n">
        <v>4.05</v>
      </c>
      <c r="E572" s="37" t="n">
        <v>4.05</v>
      </c>
      <c r="F572" s="38" t="n">
        <v>4.05</v>
      </c>
      <c r="G572" s="38" t="n">
        <v>4.02</v>
      </c>
      <c r="H572" s="38" t="n">
        <v>0</v>
      </c>
      <c r="I572" s="38" t="n">
        <v>0</v>
      </c>
      <c r="J572" s="38" t="n">
        <v>0</v>
      </c>
      <c r="K572" s="39" t="s">
        <v>287</v>
      </c>
      <c r="L572" s="93" t="n">
        <v>13</v>
      </c>
      <c r="M572" s="94"/>
      <c r="N572" s="94"/>
    </row>
    <row r="573" s="26" customFormat="true" ht="16.5" hidden="false" customHeight="true" outlineLevel="0" collapsed="false">
      <c r="A573" s="39"/>
      <c r="B573" s="43"/>
      <c r="C573" s="37"/>
      <c r="D573" s="37"/>
      <c r="E573" s="37"/>
      <c r="F573" s="38"/>
      <c r="G573" s="38"/>
      <c r="H573" s="38"/>
      <c r="I573" s="38"/>
      <c r="J573" s="38"/>
      <c r="K573" s="39"/>
      <c r="L573" s="5"/>
    </row>
    <row r="574" s="26" customFormat="true" ht="173.25" hidden="false" customHeight="true" outlineLevel="0" collapsed="false">
      <c r="A574" s="39" t="s">
        <v>288</v>
      </c>
      <c r="B574" s="43"/>
      <c r="C574" s="37" t="n">
        <f aca="false">SUM(D574:J574)</f>
        <v>437.27</v>
      </c>
      <c r="D574" s="37" t="n">
        <f aca="false">D575+D576</f>
        <v>62.5</v>
      </c>
      <c r="E574" s="37" t="n">
        <f aca="false">E575+E576</f>
        <v>67</v>
      </c>
      <c r="F574" s="37" t="n">
        <f aca="false">F575+F576</f>
        <v>72</v>
      </c>
      <c r="G574" s="38" t="n">
        <f aca="false">G575+G576</f>
        <v>67.78</v>
      </c>
      <c r="H574" s="37" t="n">
        <f aca="false">H575+H576</f>
        <v>57.95</v>
      </c>
      <c r="I574" s="37" t="n">
        <f aca="false">I575+I576</f>
        <v>54.01</v>
      </c>
      <c r="J574" s="37" t="n">
        <f aca="false">J575+J576</f>
        <v>56.03</v>
      </c>
      <c r="K574" s="35" t="s">
        <v>289</v>
      </c>
      <c r="L574" s="5" t="n">
        <v>13</v>
      </c>
    </row>
    <row r="575" s="60" customFormat="true" ht="20.25" hidden="true" customHeight="true" outlineLevel="0" collapsed="false">
      <c r="A575" s="61"/>
      <c r="B575" s="43" t="s">
        <v>290</v>
      </c>
      <c r="C575" s="42" t="n">
        <f aca="false">SUM(D575:J575)</f>
        <v>292.23</v>
      </c>
      <c r="D575" s="42" t="n">
        <v>62.5</v>
      </c>
      <c r="E575" s="42" t="n">
        <v>67</v>
      </c>
      <c r="F575" s="62" t="n">
        <v>72</v>
      </c>
      <c r="G575" s="38" t="n">
        <v>67.78</v>
      </c>
      <c r="H575" s="62" t="n">
        <v>22.95</v>
      </c>
      <c r="I575" s="62"/>
      <c r="J575" s="62"/>
      <c r="K575" s="61"/>
      <c r="L575" s="5"/>
    </row>
    <row r="576" s="60" customFormat="true" ht="22.5" hidden="true" customHeight="true" outlineLevel="0" collapsed="false">
      <c r="A576" s="61"/>
      <c r="B576" s="43" t="s">
        <v>161</v>
      </c>
      <c r="C576" s="42"/>
      <c r="D576" s="42"/>
      <c r="E576" s="42"/>
      <c r="F576" s="62"/>
      <c r="G576" s="38"/>
      <c r="H576" s="62" t="n">
        <v>35</v>
      </c>
      <c r="I576" s="62" t="n">
        <v>54.01</v>
      </c>
      <c r="J576" s="62" t="n">
        <v>56.03</v>
      </c>
      <c r="K576" s="61"/>
      <c r="L576" s="5"/>
    </row>
    <row r="577" s="26" customFormat="true" ht="15" hidden="false" customHeight="true" outlineLevel="0" collapsed="false">
      <c r="A577" s="39"/>
      <c r="B577" s="53"/>
      <c r="C577" s="37"/>
      <c r="D577" s="37"/>
      <c r="E577" s="37"/>
      <c r="F577" s="38"/>
      <c r="G577" s="38"/>
      <c r="H577" s="38"/>
      <c r="I577" s="38"/>
      <c r="J577" s="38"/>
      <c r="K577" s="35"/>
      <c r="L577" s="5"/>
    </row>
    <row r="578" s="26" customFormat="true" ht="69" hidden="false" customHeight="true" outlineLevel="0" collapsed="false">
      <c r="A578" s="39" t="s">
        <v>291</v>
      </c>
      <c r="B578" s="43" t="s">
        <v>290</v>
      </c>
      <c r="C578" s="37" t="n">
        <f aca="false">SUM(D578:J578)</f>
        <v>313.92</v>
      </c>
      <c r="D578" s="37" t="n">
        <v>45</v>
      </c>
      <c r="E578" s="37" t="n">
        <v>45</v>
      </c>
      <c r="F578" s="38" t="n">
        <v>43</v>
      </c>
      <c r="G578" s="38" t="n">
        <v>42.26</v>
      </c>
      <c r="H578" s="38" t="n">
        <v>37.43</v>
      </c>
      <c r="I578" s="38" t="n">
        <v>57.23</v>
      </c>
      <c r="J578" s="38" t="n">
        <v>44</v>
      </c>
      <c r="K578" s="39" t="s">
        <v>292</v>
      </c>
      <c r="L578" s="5" t="n">
        <v>13</v>
      </c>
    </row>
    <row r="579" s="26" customFormat="true" ht="18" hidden="false" customHeight="true" outlineLevel="0" collapsed="false">
      <c r="A579" s="39"/>
      <c r="B579" s="53"/>
      <c r="C579" s="37"/>
      <c r="D579" s="37"/>
      <c r="E579" s="37"/>
      <c r="F579" s="38"/>
      <c r="G579" s="38"/>
      <c r="H579" s="38"/>
      <c r="I579" s="38"/>
      <c r="J579" s="38"/>
      <c r="K579" s="39"/>
      <c r="L579" s="5"/>
    </row>
    <row r="580" s="26" customFormat="true" ht="15.75" hidden="false" customHeight="true" outlineLevel="0" collapsed="false">
      <c r="A580" s="41" t="s">
        <v>58</v>
      </c>
      <c r="B580" s="53"/>
      <c r="C580" s="37" t="n">
        <f aca="false">SUM(D580:J580)</f>
        <v>1331.2469</v>
      </c>
      <c r="D580" s="37" t="n">
        <f aca="false">SUM(D582:D583)</f>
        <v>200.45</v>
      </c>
      <c r="E580" s="37" t="n">
        <f aca="false">SUM(E582:E583)</f>
        <v>216.45</v>
      </c>
      <c r="F580" s="38" t="n">
        <f aca="false">SUM(F582:F583)</f>
        <v>219.45</v>
      </c>
      <c r="G580" s="38" t="n">
        <f aca="false">SUM(G582:G583)</f>
        <v>212.93</v>
      </c>
      <c r="H580" s="38" t="n">
        <f aca="false">SUM(H582:H583)</f>
        <v>148.3779</v>
      </c>
      <c r="I580" s="38" t="n">
        <f aca="false">SUM(I582:I583)</f>
        <v>173.5662</v>
      </c>
      <c r="J580" s="38" t="n">
        <f aca="false">SUM(J582:J583)</f>
        <v>160.0228</v>
      </c>
      <c r="K580" s="41"/>
      <c r="L580" s="5"/>
    </row>
    <row r="581" s="26" customFormat="true" ht="15.75" hidden="false" customHeight="true" outlineLevel="0" collapsed="false">
      <c r="A581" s="41" t="s">
        <v>81</v>
      </c>
      <c r="B581" s="53"/>
      <c r="C581" s="37"/>
      <c r="D581" s="37"/>
      <c r="E581" s="37"/>
      <c r="F581" s="38"/>
      <c r="G581" s="38"/>
      <c r="H581" s="38"/>
      <c r="I581" s="38"/>
      <c r="J581" s="38"/>
      <c r="K581" s="41"/>
      <c r="L581" s="5"/>
    </row>
    <row r="582" s="26" customFormat="true" ht="31.5" hidden="false" customHeight="true" outlineLevel="0" collapsed="false">
      <c r="A582" s="39" t="s">
        <v>278</v>
      </c>
      <c r="B582" s="53"/>
      <c r="C582" s="37" t="n">
        <f aca="false">SUM(D582:J582)</f>
        <v>1328.6159</v>
      </c>
      <c r="D582" s="37" t="n">
        <f aca="false">SUM(D555+D558+D561+D565+D568+D572+D574+D578)</f>
        <v>200.45</v>
      </c>
      <c r="E582" s="37" t="n">
        <f aca="false">SUM(E555+E558+E561+E565+E568+E572+E574+E578)</f>
        <v>216.05</v>
      </c>
      <c r="F582" s="38" t="n">
        <f aca="false">SUM(F555+F558+F561+F565+F568+F572+F574+F578)</f>
        <v>219.05</v>
      </c>
      <c r="G582" s="38" t="n">
        <f aca="false">SUM(G555+G558+G561+G565+G568+G572+G574+G578)</f>
        <v>212.51</v>
      </c>
      <c r="H582" s="38" t="n">
        <f aca="false">SUM(H555+H558+H561+H565+H568+H572+H574+H578)</f>
        <v>147.9259</v>
      </c>
      <c r="I582" s="38" t="n">
        <f aca="false">SUM(I555+I558+I561+I565+I568+I572+I574+I578)</f>
        <v>173.1</v>
      </c>
      <c r="J582" s="38" t="n">
        <f aca="false">SUM(J555+J558+J561+J565+J568+J572+J574+J578)</f>
        <v>159.53</v>
      </c>
      <c r="K582" s="41"/>
      <c r="L582" s="5"/>
    </row>
    <row r="583" s="26" customFormat="true" ht="15.75" hidden="false" customHeight="true" outlineLevel="0" collapsed="false">
      <c r="A583" s="41" t="s">
        <v>26</v>
      </c>
      <c r="B583" s="53"/>
      <c r="C583" s="37" t="n">
        <f aca="false">SUM(D583:J583)</f>
        <v>2.631</v>
      </c>
      <c r="D583" s="37" t="n">
        <f aca="false">SUM(D559+D566)</f>
        <v>0</v>
      </c>
      <c r="E583" s="37" t="n">
        <f aca="false">SUM(E559+E566)</f>
        <v>0.4</v>
      </c>
      <c r="F583" s="38" t="n">
        <f aca="false">SUM(F559+F566)</f>
        <v>0.4</v>
      </c>
      <c r="G583" s="38" t="n">
        <f aca="false">SUM(G559+G566)</f>
        <v>0.42</v>
      </c>
      <c r="H583" s="38" t="n">
        <f aca="false">SUM(H559+H566)</f>
        <v>0.452</v>
      </c>
      <c r="I583" s="38" t="n">
        <f aca="false">SUM(I559+I566)</f>
        <v>0.4662</v>
      </c>
      <c r="J583" s="38" t="n">
        <f aca="false">SUM(J559+J566)</f>
        <v>0.4928</v>
      </c>
      <c r="K583" s="41"/>
      <c r="L583" s="5"/>
    </row>
    <row r="584" s="26" customFormat="true" ht="15.75" hidden="false" customHeight="true" outlineLevel="0" collapsed="false">
      <c r="A584" s="41"/>
      <c r="B584" s="53"/>
      <c r="C584" s="37"/>
      <c r="D584" s="37"/>
      <c r="E584" s="37"/>
      <c r="F584" s="38"/>
      <c r="G584" s="38"/>
      <c r="H584" s="38"/>
      <c r="I584" s="38"/>
      <c r="J584" s="38"/>
      <c r="K584" s="41"/>
      <c r="L584" s="5"/>
    </row>
    <row r="585" s="26" customFormat="true" ht="15.75" hidden="false" customHeight="true" outlineLevel="0" collapsed="false">
      <c r="A585" s="40" t="s">
        <v>293</v>
      </c>
      <c r="B585" s="40"/>
      <c r="C585" s="40"/>
      <c r="D585" s="40"/>
      <c r="E585" s="40"/>
      <c r="F585" s="40"/>
      <c r="G585" s="40"/>
      <c r="H585" s="40"/>
      <c r="I585" s="40"/>
      <c r="J585" s="40"/>
      <c r="K585" s="40"/>
      <c r="L585" s="5"/>
    </row>
    <row r="586" s="26" customFormat="true" ht="15.75" hidden="false" customHeight="true" outlineLevel="0" collapsed="false">
      <c r="A586" s="87"/>
      <c r="B586" s="88"/>
      <c r="C586" s="87"/>
      <c r="D586" s="87"/>
      <c r="E586" s="87"/>
      <c r="F586" s="89"/>
      <c r="G586" s="89"/>
      <c r="H586" s="89"/>
      <c r="I586" s="89"/>
      <c r="J586" s="89"/>
      <c r="K586" s="87"/>
      <c r="L586" s="5"/>
    </row>
    <row r="587" s="26" customFormat="true" ht="49.5" hidden="false" customHeight="true" outlineLevel="0" collapsed="false">
      <c r="A587" s="39" t="s">
        <v>294</v>
      </c>
      <c r="B587" s="53"/>
      <c r="C587" s="37" t="n">
        <f aca="false">SUM(D587:J587)</f>
        <v>113.792</v>
      </c>
      <c r="D587" s="37" t="n">
        <f aca="false">D589+D592</f>
        <v>25</v>
      </c>
      <c r="E587" s="37" t="n">
        <f aca="false">E589+E592</f>
        <v>28.73</v>
      </c>
      <c r="F587" s="38" t="n">
        <f aca="false">F589+F592</f>
        <v>28.4</v>
      </c>
      <c r="G587" s="38" t="n">
        <f aca="false">G589+G592</f>
        <v>14.21</v>
      </c>
      <c r="H587" s="38" t="n">
        <f aca="false">H589+H592</f>
        <v>17.452</v>
      </c>
      <c r="I587" s="38" t="n">
        <f aca="false">I589+I592</f>
        <v>0</v>
      </c>
      <c r="J587" s="38" t="n">
        <f aca="false">J589+J592</f>
        <v>0</v>
      </c>
      <c r="K587" s="39" t="s">
        <v>295</v>
      </c>
      <c r="L587" s="40" t="n">
        <v>6</v>
      </c>
    </row>
    <row r="588" s="26" customFormat="true" ht="15.75" hidden="false" customHeight="true" outlineLevel="0" collapsed="false">
      <c r="A588" s="41" t="s">
        <v>81</v>
      </c>
      <c r="B588" s="53"/>
      <c r="C588" s="37"/>
      <c r="D588" s="37"/>
      <c r="E588" s="37"/>
      <c r="F588" s="38"/>
      <c r="G588" s="38"/>
      <c r="H588" s="38"/>
      <c r="I588" s="38"/>
      <c r="J588" s="38"/>
      <c r="K588" s="39"/>
      <c r="L588" s="40"/>
    </row>
    <row r="589" s="26" customFormat="true" ht="31.5" hidden="false" customHeight="true" outlineLevel="0" collapsed="false">
      <c r="A589" s="39" t="s">
        <v>24</v>
      </c>
      <c r="B589" s="12"/>
      <c r="C589" s="37" t="n">
        <f aca="false">SUM(D589:J589)</f>
        <v>108.74</v>
      </c>
      <c r="D589" s="37" t="n">
        <v>25</v>
      </c>
      <c r="E589" s="37" t="n">
        <f aca="false">ROUND(27.645,2)</f>
        <v>27.65</v>
      </c>
      <c r="F589" s="38" t="n">
        <v>27.2</v>
      </c>
      <c r="G589" s="38" t="n">
        <f aca="false">G590+G591</f>
        <v>12.89</v>
      </c>
      <c r="H589" s="38" t="n">
        <f aca="false">H590+H591</f>
        <v>16</v>
      </c>
      <c r="I589" s="38" t="n">
        <f aca="false">I590+I591</f>
        <v>0</v>
      </c>
      <c r="J589" s="38" t="n">
        <f aca="false">J590+J591</f>
        <v>0</v>
      </c>
      <c r="K589" s="39"/>
      <c r="L589" s="40"/>
      <c r="M589" s="44"/>
    </row>
    <row r="590" s="60" customFormat="true" ht="19.5" hidden="true" customHeight="true" outlineLevel="0" collapsed="false">
      <c r="A590" s="61"/>
      <c r="B590" s="43" t="s">
        <v>108</v>
      </c>
      <c r="C590" s="42"/>
      <c r="D590" s="42"/>
      <c r="E590" s="42"/>
      <c r="F590" s="62"/>
      <c r="G590" s="38" t="n">
        <v>0.89</v>
      </c>
      <c r="H590" s="62" t="n">
        <v>11.25</v>
      </c>
      <c r="I590" s="62" t="n">
        <v>0</v>
      </c>
      <c r="J590" s="62" t="n">
        <v>0</v>
      </c>
      <c r="K590" s="39"/>
      <c r="L590" s="40"/>
      <c r="M590" s="59"/>
    </row>
    <row r="591" s="60" customFormat="true" ht="19.5" hidden="true" customHeight="true" outlineLevel="0" collapsed="false">
      <c r="A591" s="61"/>
      <c r="B591" s="43" t="s">
        <v>109</v>
      </c>
      <c r="C591" s="42"/>
      <c r="D591" s="42"/>
      <c r="E591" s="42"/>
      <c r="F591" s="62"/>
      <c r="G591" s="38" t="n">
        <v>12</v>
      </c>
      <c r="H591" s="62" t="n">
        <v>4.75</v>
      </c>
      <c r="I591" s="62" t="n">
        <v>0</v>
      </c>
      <c r="J591" s="62" t="n">
        <v>0</v>
      </c>
      <c r="K591" s="39"/>
      <c r="L591" s="40"/>
      <c r="M591" s="59"/>
    </row>
    <row r="592" s="26" customFormat="true" ht="15.75" hidden="false" customHeight="true" outlineLevel="0" collapsed="false">
      <c r="A592" s="41" t="s">
        <v>26</v>
      </c>
      <c r="B592" s="53"/>
      <c r="C592" s="37" t="n">
        <f aca="false">SUM(D592:J592)</f>
        <v>5.052</v>
      </c>
      <c r="D592" s="37" t="n">
        <v>0</v>
      </c>
      <c r="E592" s="37" t="n">
        <v>1.08</v>
      </c>
      <c r="F592" s="38" t="n">
        <v>1.2</v>
      </c>
      <c r="G592" s="38" t="n">
        <v>1.32</v>
      </c>
      <c r="H592" s="38" t="n">
        <v>1.452</v>
      </c>
      <c r="I592" s="38" t="n">
        <v>0</v>
      </c>
      <c r="J592" s="38" t="n">
        <v>0</v>
      </c>
      <c r="K592" s="39"/>
      <c r="L592" s="40"/>
    </row>
    <row r="593" s="26" customFormat="true" ht="15.75" hidden="false" customHeight="true" outlineLevel="0" collapsed="false">
      <c r="A593" s="41"/>
      <c r="B593" s="45"/>
      <c r="C593" s="41"/>
      <c r="D593" s="41"/>
      <c r="E593" s="41"/>
      <c r="F593" s="69"/>
      <c r="G593" s="38"/>
      <c r="H593" s="38"/>
      <c r="I593" s="38"/>
      <c r="J593" s="38"/>
      <c r="K593" s="41"/>
      <c r="L593" s="5"/>
    </row>
    <row r="594" s="26" customFormat="true" ht="47.25" hidden="false" customHeight="true" outlineLevel="0" collapsed="false">
      <c r="A594" s="39" t="s">
        <v>296</v>
      </c>
      <c r="B594" s="40"/>
      <c r="C594" s="37" t="n">
        <f aca="false">SUM(D594:J594)</f>
        <v>142.42</v>
      </c>
      <c r="D594" s="37" t="n">
        <f aca="false">D596+D597</f>
        <v>0</v>
      </c>
      <c r="E594" s="37" t="n">
        <f aca="false">E596+E597</f>
        <v>60</v>
      </c>
      <c r="F594" s="38" t="n">
        <f aca="false">F596+F597</f>
        <v>58.5</v>
      </c>
      <c r="G594" s="38" t="n">
        <f aca="false">G596+G597</f>
        <v>0</v>
      </c>
      <c r="H594" s="38" t="n">
        <f aca="false">H596+H597</f>
        <v>23.92</v>
      </c>
      <c r="I594" s="38" t="n">
        <f aca="false">I596+I597</f>
        <v>0</v>
      </c>
      <c r="J594" s="38" t="n">
        <f aca="false">J596+J597</f>
        <v>0</v>
      </c>
      <c r="K594" s="39" t="s">
        <v>297</v>
      </c>
      <c r="L594" s="40" t="n">
        <v>15</v>
      </c>
    </row>
    <row r="595" s="26" customFormat="true" ht="15.75" hidden="false" customHeight="true" outlineLevel="0" collapsed="false">
      <c r="A595" s="41" t="s">
        <v>81</v>
      </c>
      <c r="B595" s="40"/>
      <c r="C595" s="37"/>
      <c r="D595" s="37"/>
      <c r="E595" s="37"/>
      <c r="F595" s="38"/>
      <c r="G595" s="38"/>
      <c r="H595" s="38"/>
      <c r="I595" s="38"/>
      <c r="J595" s="38"/>
      <c r="K595" s="39"/>
      <c r="L595" s="40"/>
    </row>
    <row r="596" s="26" customFormat="true" ht="31.5" hidden="false" customHeight="true" outlineLevel="0" collapsed="false">
      <c r="A596" s="39" t="s">
        <v>128</v>
      </c>
      <c r="B596" s="70" t="s">
        <v>129</v>
      </c>
      <c r="C596" s="37" t="n">
        <f aca="false">SUM(D596:J596)</f>
        <v>76.86</v>
      </c>
      <c r="D596" s="37" t="n">
        <v>0</v>
      </c>
      <c r="E596" s="37" t="n">
        <v>30</v>
      </c>
      <c r="F596" s="38" t="n">
        <v>28.5</v>
      </c>
      <c r="G596" s="38" t="n">
        <v>0</v>
      </c>
      <c r="H596" s="38" t="n">
        <v>18.36</v>
      </c>
      <c r="I596" s="38" t="n">
        <v>0</v>
      </c>
      <c r="J596" s="38" t="n">
        <v>0</v>
      </c>
      <c r="K596" s="39"/>
      <c r="L596" s="40"/>
      <c r="M596" s="44"/>
    </row>
    <row r="597" s="26" customFormat="true" ht="15.75" hidden="false" customHeight="true" outlineLevel="0" collapsed="false">
      <c r="A597" s="41" t="s">
        <v>29</v>
      </c>
      <c r="B597" s="40"/>
      <c r="C597" s="37" t="n">
        <f aca="false">SUM(D597:J597)</f>
        <v>65.56</v>
      </c>
      <c r="D597" s="37" t="n">
        <v>0</v>
      </c>
      <c r="E597" s="37" t="n">
        <v>30</v>
      </c>
      <c r="F597" s="38" t="n">
        <v>30</v>
      </c>
      <c r="G597" s="38" t="n">
        <v>0</v>
      </c>
      <c r="H597" s="38" t="n">
        <v>5.56</v>
      </c>
      <c r="I597" s="38" t="n">
        <v>0</v>
      </c>
      <c r="J597" s="38" t="n">
        <v>0</v>
      </c>
      <c r="K597" s="39"/>
      <c r="L597" s="40"/>
    </row>
    <row r="598" s="26" customFormat="true" ht="15.75" hidden="false" customHeight="true" outlineLevel="0" collapsed="false">
      <c r="A598" s="41"/>
      <c r="B598" s="45"/>
      <c r="C598" s="41"/>
      <c r="D598" s="41"/>
      <c r="E598" s="41"/>
      <c r="F598" s="69"/>
      <c r="G598" s="38"/>
      <c r="H598" s="38"/>
      <c r="I598" s="38"/>
      <c r="J598" s="38"/>
      <c r="K598" s="41"/>
      <c r="L598" s="5"/>
    </row>
    <row r="599" s="26" customFormat="true" ht="127.5" hidden="false" customHeight="true" outlineLevel="0" collapsed="false">
      <c r="A599" s="39" t="s">
        <v>298</v>
      </c>
      <c r="B599" s="53"/>
      <c r="C599" s="37" t="n">
        <f aca="false">SUM(D599:J599)</f>
        <v>78.83</v>
      </c>
      <c r="D599" s="37" t="n">
        <f aca="false">D601+D600</f>
        <v>16</v>
      </c>
      <c r="E599" s="37" t="n">
        <f aca="false">E601+E600</f>
        <v>18.05</v>
      </c>
      <c r="F599" s="38" t="n">
        <f aca="false">F601+F600</f>
        <v>19.08</v>
      </c>
      <c r="G599" s="38" t="n">
        <f aca="false">G601+G600</f>
        <v>9.6</v>
      </c>
      <c r="H599" s="38" t="n">
        <f aca="false">H601+H600</f>
        <v>16.1</v>
      </c>
      <c r="I599" s="38" t="n">
        <f aca="false">I601+I600</f>
        <v>0</v>
      </c>
      <c r="J599" s="38" t="n">
        <f aca="false">J601+J600</f>
        <v>0</v>
      </c>
      <c r="K599" s="39" t="s">
        <v>299</v>
      </c>
      <c r="L599" s="50"/>
    </row>
    <row r="600" s="60" customFormat="true" ht="15.75" hidden="true" customHeight="true" outlineLevel="0" collapsed="false">
      <c r="A600" s="61"/>
      <c r="B600" s="43" t="s">
        <v>199</v>
      </c>
      <c r="C600" s="42" t="n">
        <f aca="false">SUM(D600:J600)</f>
        <v>6</v>
      </c>
      <c r="D600" s="42" t="n">
        <v>0</v>
      </c>
      <c r="E600" s="42" t="n">
        <v>6</v>
      </c>
      <c r="F600" s="62" t="n">
        <v>0</v>
      </c>
      <c r="G600" s="38" t="n">
        <v>0</v>
      </c>
      <c r="H600" s="62" t="n">
        <v>0</v>
      </c>
      <c r="I600" s="62" t="n">
        <v>0</v>
      </c>
      <c r="J600" s="62" t="n">
        <v>0</v>
      </c>
      <c r="K600" s="61"/>
      <c r="L600" s="5"/>
      <c r="M600" s="59"/>
    </row>
    <row r="601" s="60" customFormat="true" ht="15.75" hidden="true" customHeight="true" outlineLevel="0" collapsed="false">
      <c r="A601" s="61"/>
      <c r="B601" s="43" t="s">
        <v>109</v>
      </c>
      <c r="C601" s="42" t="n">
        <f aca="false">SUM(D601:J601)</f>
        <v>72.83</v>
      </c>
      <c r="D601" s="42" t="n">
        <v>16</v>
      </c>
      <c r="E601" s="42" t="n">
        <v>12.05</v>
      </c>
      <c r="F601" s="62" t="n">
        <v>19.08</v>
      </c>
      <c r="G601" s="38" t="n">
        <v>9.6</v>
      </c>
      <c r="H601" s="62" t="n">
        <v>16.1</v>
      </c>
      <c r="I601" s="62" t="n">
        <v>0</v>
      </c>
      <c r="J601" s="62" t="n">
        <v>0</v>
      </c>
      <c r="K601" s="61"/>
      <c r="L601" s="5"/>
      <c r="M601" s="59"/>
    </row>
    <row r="602" s="26" customFormat="true" ht="15.75" hidden="false" customHeight="true" outlineLevel="0" collapsed="false">
      <c r="A602" s="41"/>
      <c r="B602" s="45"/>
      <c r="C602" s="41"/>
      <c r="D602" s="41"/>
      <c r="E602" s="41"/>
      <c r="F602" s="69"/>
      <c r="G602" s="38"/>
      <c r="H602" s="38"/>
      <c r="I602" s="38"/>
      <c r="J602" s="38"/>
      <c r="K602" s="41"/>
      <c r="L602" s="5"/>
    </row>
    <row r="603" s="26" customFormat="true" ht="57.75" hidden="false" customHeight="true" outlineLevel="0" collapsed="false">
      <c r="A603" s="39" t="s">
        <v>300</v>
      </c>
      <c r="B603" s="43" t="s">
        <v>109</v>
      </c>
      <c r="C603" s="37" t="n">
        <f aca="false">SUM(D603:J603)</f>
        <v>73.13</v>
      </c>
      <c r="D603" s="37" t="n">
        <v>5</v>
      </c>
      <c r="E603" s="37" t="n">
        <v>22.1</v>
      </c>
      <c r="F603" s="38" t="n">
        <v>21.08</v>
      </c>
      <c r="G603" s="38" t="n">
        <v>11.45</v>
      </c>
      <c r="H603" s="38" t="n">
        <v>13.5</v>
      </c>
      <c r="I603" s="38" t="n">
        <v>0</v>
      </c>
      <c r="J603" s="38" t="n">
        <v>0</v>
      </c>
      <c r="K603" s="39" t="s">
        <v>301</v>
      </c>
      <c r="L603" s="50" t="n">
        <v>15</v>
      </c>
      <c r="M603" s="44"/>
    </row>
    <row r="604" s="26" customFormat="true" ht="15.75" hidden="false" customHeight="true" outlineLevel="0" collapsed="false">
      <c r="A604" s="39"/>
      <c r="B604" s="53"/>
      <c r="C604" s="37"/>
      <c r="D604" s="37"/>
      <c r="E604" s="37"/>
      <c r="F604" s="38"/>
      <c r="G604" s="38"/>
      <c r="H604" s="38"/>
      <c r="I604" s="38"/>
      <c r="J604" s="38"/>
      <c r="K604" s="39"/>
      <c r="L604" s="5"/>
    </row>
    <row r="605" s="26" customFormat="true" ht="82.5" hidden="false" customHeight="true" outlineLevel="0" collapsed="false">
      <c r="A605" s="39" t="s">
        <v>302</v>
      </c>
      <c r="B605" s="43" t="s">
        <v>108</v>
      </c>
      <c r="C605" s="37" t="n">
        <f aca="false">SUM(D605:J605)</f>
        <v>472.02</v>
      </c>
      <c r="D605" s="37" t="n">
        <v>50.5</v>
      </c>
      <c r="E605" s="37" t="n">
        <v>148.7</v>
      </c>
      <c r="F605" s="38" t="n">
        <v>133.37</v>
      </c>
      <c r="G605" s="38" t="n">
        <v>73.48</v>
      </c>
      <c r="H605" s="38" t="n">
        <v>65.97</v>
      </c>
      <c r="I605" s="38" t="n">
        <v>0</v>
      </c>
      <c r="J605" s="38" t="n">
        <v>0</v>
      </c>
      <c r="K605" s="39" t="s">
        <v>303</v>
      </c>
      <c r="L605" s="50" t="n">
        <v>15</v>
      </c>
      <c r="M605" s="44"/>
    </row>
    <row r="606" s="26" customFormat="true" ht="15" hidden="false" customHeight="true" outlineLevel="0" collapsed="false">
      <c r="A606" s="39"/>
      <c r="B606" s="53"/>
      <c r="C606" s="37"/>
      <c r="D606" s="37"/>
      <c r="E606" s="37"/>
      <c r="F606" s="38"/>
      <c r="G606" s="38"/>
      <c r="H606" s="38"/>
      <c r="I606" s="38"/>
      <c r="J606" s="38"/>
      <c r="K606" s="39"/>
      <c r="L606" s="5"/>
    </row>
    <row r="607" s="26" customFormat="true" ht="23.25" hidden="false" customHeight="true" outlineLevel="0" collapsed="false">
      <c r="A607" s="41" t="s">
        <v>304</v>
      </c>
      <c r="B607" s="40"/>
      <c r="C607" s="37" t="n">
        <f aca="false">SUM(D607:J607)</f>
        <v>75.34</v>
      </c>
      <c r="D607" s="37" t="n">
        <f aca="false">D609+D610</f>
        <v>0</v>
      </c>
      <c r="E607" s="37" t="n">
        <f aca="false">E609+E610</f>
        <v>20</v>
      </c>
      <c r="F607" s="38" t="n">
        <f aca="false">F609+F610</f>
        <v>19.5</v>
      </c>
      <c r="G607" s="38" t="n">
        <f aca="false">G609+G610</f>
        <v>29.5</v>
      </c>
      <c r="H607" s="38" t="n">
        <f aca="false">H609+H610</f>
        <v>6.34</v>
      </c>
      <c r="I607" s="38" t="n">
        <f aca="false">I609+I610</f>
        <v>0</v>
      </c>
      <c r="J607" s="38" t="n">
        <f aca="false">J609+J610</f>
        <v>0</v>
      </c>
      <c r="K607" s="39" t="s">
        <v>305</v>
      </c>
      <c r="L607" s="40" t="n">
        <v>15</v>
      </c>
    </row>
    <row r="608" s="26" customFormat="true" ht="22.5" hidden="false" customHeight="true" outlineLevel="0" collapsed="false">
      <c r="A608" s="41" t="s">
        <v>81</v>
      </c>
      <c r="B608" s="40"/>
      <c r="C608" s="37"/>
      <c r="D608" s="37"/>
      <c r="E608" s="37"/>
      <c r="F608" s="38"/>
      <c r="G608" s="38"/>
      <c r="H608" s="38"/>
      <c r="I608" s="38"/>
      <c r="J608" s="38"/>
      <c r="K608" s="39"/>
      <c r="L608" s="40"/>
    </row>
    <row r="609" s="26" customFormat="true" ht="43.5" hidden="false" customHeight="true" outlineLevel="0" collapsed="false">
      <c r="A609" s="39" t="s">
        <v>306</v>
      </c>
      <c r="B609" s="70" t="s">
        <v>129</v>
      </c>
      <c r="C609" s="37" t="n">
        <f aca="false">SUM(D609:J609)</f>
        <v>33.49</v>
      </c>
      <c r="D609" s="37" t="n">
        <v>0</v>
      </c>
      <c r="E609" s="37" t="n">
        <v>10</v>
      </c>
      <c r="F609" s="38" t="n">
        <v>9.5</v>
      </c>
      <c r="G609" s="38" t="n">
        <v>9.5</v>
      </c>
      <c r="H609" s="38" t="n">
        <v>4.49</v>
      </c>
      <c r="I609" s="38" t="n">
        <v>0</v>
      </c>
      <c r="J609" s="38" t="n">
        <v>0</v>
      </c>
      <c r="K609" s="39"/>
      <c r="L609" s="40"/>
      <c r="M609" s="44"/>
    </row>
    <row r="610" s="26" customFormat="true" ht="15.75" hidden="false" customHeight="true" outlineLevel="0" collapsed="false">
      <c r="A610" s="41" t="s">
        <v>29</v>
      </c>
      <c r="B610" s="40"/>
      <c r="C610" s="37" t="n">
        <f aca="false">SUM(D610:J610)</f>
        <v>41.85</v>
      </c>
      <c r="D610" s="37" t="n">
        <v>0</v>
      </c>
      <c r="E610" s="37" t="n">
        <v>10</v>
      </c>
      <c r="F610" s="38" t="n">
        <v>10</v>
      </c>
      <c r="G610" s="38" t="n">
        <v>20</v>
      </c>
      <c r="H610" s="38" t="n">
        <v>1.85</v>
      </c>
      <c r="I610" s="38" t="n">
        <v>0</v>
      </c>
      <c r="J610" s="38" t="n">
        <v>0</v>
      </c>
      <c r="K610" s="39"/>
      <c r="L610" s="40"/>
    </row>
    <row r="611" s="26" customFormat="true" ht="15.75" hidden="false" customHeight="true" outlineLevel="0" collapsed="false">
      <c r="A611" s="41"/>
      <c r="B611" s="45"/>
      <c r="C611" s="41"/>
      <c r="D611" s="41"/>
      <c r="E611" s="41"/>
      <c r="F611" s="69"/>
      <c r="G611" s="69"/>
      <c r="H611" s="69"/>
      <c r="I611" s="69"/>
      <c r="J611" s="69"/>
      <c r="K611" s="41"/>
      <c r="L611" s="5"/>
    </row>
    <row r="612" s="26" customFormat="true" ht="78.75" hidden="false" customHeight="true" outlineLevel="0" collapsed="false">
      <c r="A612" s="39" t="s">
        <v>307</v>
      </c>
      <c r="B612" s="43"/>
      <c r="C612" s="37" t="n">
        <f aca="false">SUM(D612:J612)</f>
        <v>40.03</v>
      </c>
      <c r="D612" s="37" t="n">
        <f aca="false">D613+D614</f>
        <v>10</v>
      </c>
      <c r="E612" s="37" t="n">
        <f aca="false">E613+E614</f>
        <v>10.54</v>
      </c>
      <c r="F612" s="38" t="n">
        <f aca="false">F613+F614</f>
        <v>16.49</v>
      </c>
      <c r="G612" s="38" t="n">
        <f aca="false">G613+G614</f>
        <v>1.5</v>
      </c>
      <c r="H612" s="38" t="n">
        <f aca="false">H613+H614</f>
        <v>1.5</v>
      </c>
      <c r="I612" s="37" t="n">
        <f aca="false">I613+I614</f>
        <v>0</v>
      </c>
      <c r="J612" s="37" t="n">
        <f aca="false">J613+J614</f>
        <v>0</v>
      </c>
      <c r="K612" s="39" t="s">
        <v>308</v>
      </c>
      <c r="L612" s="5" t="n">
        <v>15</v>
      </c>
      <c r="M612" s="44"/>
    </row>
    <row r="613" s="60" customFormat="true" ht="15.75" hidden="true" customHeight="true" outlineLevel="0" collapsed="false">
      <c r="A613" s="45"/>
      <c r="B613" s="43" t="s">
        <v>108</v>
      </c>
      <c r="C613" s="45"/>
      <c r="D613" s="95"/>
      <c r="E613" s="95"/>
      <c r="F613" s="95"/>
      <c r="G613" s="96"/>
      <c r="H613" s="97" t="n">
        <v>0.45</v>
      </c>
      <c r="I613" s="95" t="n">
        <v>0</v>
      </c>
      <c r="J613" s="95" t="n">
        <v>0</v>
      </c>
      <c r="K613" s="45"/>
      <c r="L613" s="5"/>
    </row>
    <row r="614" s="60" customFormat="true" ht="15.75" hidden="true" customHeight="true" outlineLevel="0" collapsed="false">
      <c r="A614" s="45"/>
      <c r="B614" s="43" t="s">
        <v>109</v>
      </c>
      <c r="C614" s="45"/>
      <c r="D614" s="95" t="n">
        <v>10</v>
      </c>
      <c r="E614" s="95" t="n">
        <v>10.54</v>
      </c>
      <c r="F614" s="95" t="n">
        <v>16.49</v>
      </c>
      <c r="G614" s="96" t="n">
        <v>1.5</v>
      </c>
      <c r="H614" s="97" t="n">
        <v>1.05</v>
      </c>
      <c r="I614" s="42" t="n">
        <v>0</v>
      </c>
      <c r="J614" s="42" t="n">
        <v>0</v>
      </c>
      <c r="K614" s="45"/>
      <c r="L614" s="5"/>
    </row>
    <row r="615" s="26" customFormat="true" ht="15.75" hidden="false" customHeight="true" outlineLevel="0" collapsed="false">
      <c r="A615" s="39"/>
      <c r="B615" s="53"/>
      <c r="C615" s="37"/>
      <c r="D615" s="37"/>
      <c r="E615" s="37"/>
      <c r="F615" s="38"/>
      <c r="G615" s="38"/>
      <c r="H615" s="38"/>
      <c r="I615" s="37"/>
      <c r="J615" s="37"/>
      <c r="K615" s="39"/>
      <c r="L615" s="5"/>
    </row>
    <row r="616" s="26" customFormat="true" ht="70.5" hidden="false" customHeight="true" outlineLevel="0" collapsed="false">
      <c r="A616" s="39" t="s">
        <v>309</v>
      </c>
      <c r="B616" s="53"/>
      <c r="C616" s="37" t="n">
        <f aca="false">SUM(D616:J616)</f>
        <v>43.22</v>
      </c>
      <c r="D616" s="37" t="n">
        <f aca="false">D618+D621</f>
        <v>5</v>
      </c>
      <c r="E616" s="37" t="n">
        <f aca="false">E618+E621</f>
        <v>14.1</v>
      </c>
      <c r="F616" s="38" t="n">
        <f aca="false">F618+F621</f>
        <v>12.12</v>
      </c>
      <c r="G616" s="38" t="n">
        <f aca="false">G618+G621</f>
        <v>3.12</v>
      </c>
      <c r="H616" s="38" t="n">
        <f aca="false">H618+H621</f>
        <v>8.88</v>
      </c>
      <c r="I616" s="37" t="n">
        <f aca="false">I618+I621</f>
        <v>0</v>
      </c>
      <c r="J616" s="37" t="n">
        <f aca="false">J618+J621</f>
        <v>0</v>
      </c>
      <c r="K616" s="39" t="s">
        <v>310</v>
      </c>
      <c r="L616" s="40" t="n">
        <v>14</v>
      </c>
    </row>
    <row r="617" s="26" customFormat="true" ht="15.75" hidden="false" customHeight="true" outlineLevel="0" collapsed="false">
      <c r="A617" s="41" t="s">
        <v>81</v>
      </c>
      <c r="B617" s="53"/>
      <c r="C617" s="37"/>
      <c r="D617" s="37"/>
      <c r="E617" s="37"/>
      <c r="F617" s="38"/>
      <c r="G617" s="38"/>
      <c r="H617" s="38"/>
      <c r="I617" s="37"/>
      <c r="J617" s="37"/>
      <c r="K617" s="39"/>
      <c r="L617" s="40"/>
    </row>
    <row r="618" s="26" customFormat="true" ht="15.75" hidden="false" customHeight="true" outlineLevel="0" collapsed="false">
      <c r="A618" s="65" t="s">
        <v>63</v>
      </c>
      <c r="B618" s="67"/>
      <c r="C618" s="37" t="n">
        <f aca="false">SUM(D618:J618)</f>
        <v>32.91</v>
      </c>
      <c r="D618" s="37" t="n">
        <f aca="false">D620+D619</f>
        <v>5</v>
      </c>
      <c r="E618" s="37" t="n">
        <f aca="false">E620+E619</f>
        <v>11.1</v>
      </c>
      <c r="F618" s="38" t="n">
        <f aca="false">F620+F619</f>
        <v>12.12</v>
      </c>
      <c r="G618" s="38" t="n">
        <f aca="false">G620+G619</f>
        <v>1.99</v>
      </c>
      <c r="H618" s="38" t="n">
        <f aca="false">H620+H619</f>
        <v>2.7</v>
      </c>
      <c r="I618" s="38" t="n">
        <f aca="false">I620+I619</f>
        <v>0</v>
      </c>
      <c r="J618" s="38" t="n">
        <f aca="false">J620+J619</f>
        <v>0</v>
      </c>
      <c r="K618" s="39"/>
      <c r="L618" s="40"/>
    </row>
    <row r="619" s="60" customFormat="true" ht="15.75" hidden="true" customHeight="true" outlineLevel="0" collapsed="false">
      <c r="A619" s="67"/>
      <c r="B619" s="43" t="s">
        <v>199</v>
      </c>
      <c r="C619" s="42" t="n">
        <f aca="false">SUM(D619:J619)</f>
        <v>9.63</v>
      </c>
      <c r="D619" s="42" t="n">
        <v>0</v>
      </c>
      <c r="E619" s="42" t="n">
        <v>0</v>
      </c>
      <c r="F619" s="62" t="n">
        <v>6.54</v>
      </c>
      <c r="G619" s="38" t="n">
        <v>1.29</v>
      </c>
      <c r="H619" s="62" t="n">
        <v>1.8</v>
      </c>
      <c r="I619" s="42" t="n">
        <v>0</v>
      </c>
      <c r="J619" s="42" t="n">
        <v>0</v>
      </c>
      <c r="K619" s="39"/>
      <c r="L619" s="40"/>
      <c r="M619" s="59"/>
    </row>
    <row r="620" s="60" customFormat="true" ht="15.75" hidden="true" customHeight="true" outlineLevel="0" collapsed="false">
      <c r="A620" s="61"/>
      <c r="B620" s="43" t="s">
        <v>109</v>
      </c>
      <c r="C620" s="42" t="n">
        <f aca="false">SUM(D620:J620)</f>
        <v>23.28</v>
      </c>
      <c r="D620" s="42" t="n">
        <v>5</v>
      </c>
      <c r="E620" s="42" t="n">
        <v>11.1</v>
      </c>
      <c r="F620" s="62" t="n">
        <v>5.58</v>
      </c>
      <c r="G620" s="38" t="n">
        <v>0.7</v>
      </c>
      <c r="H620" s="62" t="n">
        <v>0.9</v>
      </c>
      <c r="I620" s="42" t="n">
        <v>0</v>
      </c>
      <c r="J620" s="42" t="n">
        <v>0</v>
      </c>
      <c r="K620" s="39"/>
      <c r="L620" s="40"/>
      <c r="M620" s="59"/>
    </row>
    <row r="621" s="26" customFormat="true" ht="15.75" hidden="false" customHeight="true" outlineLevel="0" collapsed="false">
      <c r="A621" s="35" t="s">
        <v>137</v>
      </c>
      <c r="B621" s="72" t="s">
        <v>138</v>
      </c>
      <c r="C621" s="37" t="n">
        <f aca="false">SUM(D621:J621)</f>
        <v>10.31</v>
      </c>
      <c r="D621" s="37" t="n">
        <v>0</v>
      </c>
      <c r="E621" s="37" t="n">
        <v>3</v>
      </c>
      <c r="F621" s="38" t="n">
        <v>0</v>
      </c>
      <c r="G621" s="38" t="n">
        <v>1.13</v>
      </c>
      <c r="H621" s="38" t="n">
        <v>6.18</v>
      </c>
      <c r="I621" s="37" t="n">
        <v>0</v>
      </c>
      <c r="J621" s="37" t="n">
        <v>0</v>
      </c>
      <c r="K621" s="39"/>
      <c r="L621" s="40"/>
      <c r="M621" s="44"/>
    </row>
    <row r="622" s="26" customFormat="true" ht="15.75" hidden="false" customHeight="true" outlineLevel="0" collapsed="false">
      <c r="A622" s="41"/>
      <c r="B622" s="45"/>
      <c r="C622" s="41"/>
      <c r="D622" s="41"/>
      <c r="E622" s="41"/>
      <c r="F622" s="69"/>
      <c r="G622" s="69"/>
      <c r="H622" s="69"/>
      <c r="I622" s="69"/>
      <c r="J622" s="69"/>
      <c r="K622" s="41"/>
      <c r="L622" s="5"/>
    </row>
    <row r="623" s="26" customFormat="true" ht="148.5" hidden="false" customHeight="true" outlineLevel="0" collapsed="false">
      <c r="A623" s="39" t="s">
        <v>311</v>
      </c>
      <c r="B623" s="53"/>
      <c r="C623" s="37" t="n">
        <f aca="false">SUM(D623:J623)</f>
        <v>114.74</v>
      </c>
      <c r="D623" s="37" t="n">
        <f aca="false">D625+D628</f>
        <v>20</v>
      </c>
      <c r="E623" s="37" t="n">
        <f aca="false">E625+E628</f>
        <v>26.1</v>
      </c>
      <c r="F623" s="38" t="n">
        <f aca="false">F625+F628</f>
        <v>26.38</v>
      </c>
      <c r="G623" s="38" t="n">
        <f aca="false">G625+G628</f>
        <v>10.64</v>
      </c>
      <c r="H623" s="38" t="n">
        <f aca="false">H625+H628</f>
        <v>12.68</v>
      </c>
      <c r="I623" s="37" t="n">
        <f aca="false">I625+I628</f>
        <v>11.81</v>
      </c>
      <c r="J623" s="37" t="n">
        <f aca="false">J625+J628</f>
        <v>7.13</v>
      </c>
      <c r="K623" s="39" t="s">
        <v>312</v>
      </c>
      <c r="L623" s="40" t="n">
        <v>15</v>
      </c>
    </row>
    <row r="624" s="26" customFormat="true" ht="15.75" hidden="false" customHeight="true" outlineLevel="0" collapsed="false">
      <c r="A624" s="41" t="s">
        <v>81</v>
      </c>
      <c r="B624" s="53"/>
      <c r="C624" s="37"/>
      <c r="D624" s="37"/>
      <c r="E624" s="37"/>
      <c r="F624" s="38"/>
      <c r="G624" s="38"/>
      <c r="H624" s="38"/>
      <c r="I624" s="37"/>
      <c r="J624" s="37"/>
      <c r="K624" s="39"/>
      <c r="L624" s="40"/>
    </row>
    <row r="625" s="26" customFormat="true" ht="39" hidden="false" customHeight="true" outlineLevel="0" collapsed="false">
      <c r="A625" s="39" t="s">
        <v>24</v>
      </c>
      <c r="B625" s="53"/>
      <c r="C625" s="37" t="n">
        <f aca="false">SUM(D625:J625)</f>
        <v>105.33</v>
      </c>
      <c r="D625" s="37" t="n">
        <f aca="false">D627+D626</f>
        <v>20</v>
      </c>
      <c r="E625" s="37" t="n">
        <f aca="false">E627+E626</f>
        <v>24.7</v>
      </c>
      <c r="F625" s="38" t="n">
        <f aca="false">F627+F626</f>
        <v>24.98</v>
      </c>
      <c r="G625" s="38" t="n">
        <f aca="false">G627+G626</f>
        <v>9.1</v>
      </c>
      <c r="H625" s="38" t="n">
        <f aca="false">H627+H626</f>
        <v>10.99</v>
      </c>
      <c r="I625" s="37" t="n">
        <f aca="false">I627+I626</f>
        <v>10.12</v>
      </c>
      <c r="J625" s="37" t="n">
        <f aca="false">J627+J626</f>
        <v>5.44</v>
      </c>
      <c r="K625" s="39"/>
      <c r="L625" s="40"/>
    </row>
    <row r="626" s="60" customFormat="true" ht="16.5" hidden="true" customHeight="true" outlineLevel="0" collapsed="false">
      <c r="A626" s="61"/>
      <c r="B626" s="43" t="s">
        <v>72</v>
      </c>
      <c r="C626" s="42" t="n">
        <f aca="false">SUM(D626:J626)</f>
        <v>14.06</v>
      </c>
      <c r="D626" s="42" t="n">
        <v>0</v>
      </c>
      <c r="E626" s="42" t="n">
        <v>4.75</v>
      </c>
      <c r="F626" s="62" t="n">
        <v>4.5</v>
      </c>
      <c r="G626" s="38" t="n">
        <v>2.2</v>
      </c>
      <c r="H626" s="62" t="n">
        <v>0.29</v>
      </c>
      <c r="I626" s="42" t="n">
        <v>1.72</v>
      </c>
      <c r="J626" s="42" t="n">
        <v>0.6</v>
      </c>
      <c r="K626" s="39"/>
      <c r="L626" s="40"/>
      <c r="M626" s="59"/>
    </row>
    <row r="627" s="60" customFormat="true" ht="13.5" hidden="true" customHeight="true" outlineLevel="0" collapsed="false">
      <c r="A627" s="61"/>
      <c r="B627" s="43" t="s">
        <v>313</v>
      </c>
      <c r="C627" s="42" t="n">
        <f aca="false">SUM(D627:J627)</f>
        <v>91.27</v>
      </c>
      <c r="D627" s="42" t="n">
        <v>20</v>
      </c>
      <c r="E627" s="42" t="n">
        <v>19.95</v>
      </c>
      <c r="F627" s="62" t="n">
        <v>20.48</v>
      </c>
      <c r="G627" s="38" t="n">
        <v>6.9</v>
      </c>
      <c r="H627" s="62" t="n">
        <v>10.7</v>
      </c>
      <c r="I627" s="42" t="n">
        <v>8.4</v>
      </c>
      <c r="J627" s="42" t="n">
        <v>4.84</v>
      </c>
      <c r="K627" s="39"/>
      <c r="L627" s="40"/>
      <c r="M627" s="59"/>
    </row>
    <row r="628" s="26" customFormat="true" ht="20.25" hidden="false" customHeight="true" outlineLevel="0" collapsed="false">
      <c r="A628" s="41" t="s">
        <v>29</v>
      </c>
      <c r="B628" s="53"/>
      <c r="C628" s="37" t="n">
        <f aca="false">SUM(D628:J628)</f>
        <v>9.41</v>
      </c>
      <c r="D628" s="37" t="n">
        <v>0</v>
      </c>
      <c r="E628" s="37" t="n">
        <v>1.4</v>
      </c>
      <c r="F628" s="38" t="n">
        <v>1.4</v>
      </c>
      <c r="G628" s="38" t="n">
        <v>1.54</v>
      </c>
      <c r="H628" s="38" t="n">
        <v>1.69</v>
      </c>
      <c r="I628" s="37" t="n">
        <v>1.69</v>
      </c>
      <c r="J628" s="37" t="n">
        <v>1.69</v>
      </c>
      <c r="K628" s="39"/>
      <c r="L628" s="40"/>
    </row>
    <row r="629" s="26" customFormat="true" ht="15.75" hidden="false" customHeight="true" outlineLevel="0" collapsed="false">
      <c r="A629" s="41"/>
      <c r="B629" s="53"/>
      <c r="C629" s="37"/>
      <c r="D629" s="37"/>
      <c r="E629" s="37"/>
      <c r="F629" s="38"/>
      <c r="G629" s="38"/>
      <c r="H629" s="38"/>
      <c r="I629" s="37"/>
      <c r="J629" s="37"/>
      <c r="K629" s="39"/>
      <c r="L629" s="5"/>
    </row>
    <row r="630" s="26" customFormat="true" ht="15.75" hidden="false" customHeight="true" outlineLevel="0" collapsed="false">
      <c r="A630" s="41" t="s">
        <v>58</v>
      </c>
      <c r="B630" s="52"/>
      <c r="C630" s="37" t="n">
        <f aca="false">SUM(D630:J630)</f>
        <v>1153.522</v>
      </c>
      <c r="D630" s="37" t="n">
        <f aca="false">SUM(D632+D638+D637)</f>
        <v>131.5</v>
      </c>
      <c r="E630" s="37" t="n">
        <f aca="false">SUM(E632+E638+E637)</f>
        <v>348.32</v>
      </c>
      <c r="F630" s="38" t="n">
        <f aca="false">SUM(F632+F638+F637)</f>
        <v>334.92</v>
      </c>
      <c r="G630" s="38" t="n">
        <f aca="false">SUM(G632+G638+G637)</f>
        <v>153.5</v>
      </c>
      <c r="H630" s="38" t="n">
        <f aca="false">SUM(H632+H638+H637)</f>
        <v>166.342</v>
      </c>
      <c r="I630" s="38" t="n">
        <f aca="false">SUM(I632+I638+I637)</f>
        <v>11.81</v>
      </c>
      <c r="J630" s="38" t="n">
        <f aca="false">SUM(J632+J638+J637)</f>
        <v>7.13</v>
      </c>
      <c r="K630" s="41"/>
      <c r="L630" s="5"/>
    </row>
    <row r="631" s="26" customFormat="true" ht="15.75" hidden="false" customHeight="true" outlineLevel="0" collapsed="false">
      <c r="A631" s="41" t="s">
        <v>81</v>
      </c>
      <c r="B631" s="52"/>
      <c r="C631" s="37"/>
      <c r="D631" s="37"/>
      <c r="E631" s="37"/>
      <c r="F631" s="38"/>
      <c r="G631" s="38"/>
      <c r="H631" s="38"/>
      <c r="I631" s="38"/>
      <c r="J631" s="38"/>
      <c r="K631" s="41"/>
      <c r="L631" s="5"/>
    </row>
    <row r="632" s="26" customFormat="true" ht="31.5" hidden="false" customHeight="true" outlineLevel="0" collapsed="false">
      <c r="A632" s="39" t="s">
        <v>132</v>
      </c>
      <c r="B632" s="52"/>
      <c r="C632" s="37" t="n">
        <f aca="false">SUM(D632:J632)</f>
        <v>1031.65</v>
      </c>
      <c r="D632" s="37" t="n">
        <f aca="false">SUM(D634:D636)</f>
        <v>131.5</v>
      </c>
      <c r="E632" s="37" t="n">
        <f aca="false">SUM(E634:E636)</f>
        <v>305.84</v>
      </c>
      <c r="F632" s="38" t="n">
        <f aca="false">SUM(F634:F636)</f>
        <v>292.32</v>
      </c>
      <c r="G632" s="38" t="n">
        <f aca="false">SUM(G634:G636)</f>
        <v>130.64</v>
      </c>
      <c r="H632" s="38" t="n">
        <f aca="false">SUM(H634:H636)</f>
        <v>155.79</v>
      </c>
      <c r="I632" s="38" t="n">
        <f aca="false">SUM(I634:I636)</f>
        <v>10.12</v>
      </c>
      <c r="J632" s="38" t="n">
        <f aca="false">SUM(J634:J636)</f>
        <v>5.44</v>
      </c>
      <c r="K632" s="98"/>
      <c r="L632" s="5"/>
    </row>
    <row r="633" s="26" customFormat="true" ht="15.75" hidden="false" customHeight="true" outlineLevel="0" collapsed="false">
      <c r="A633" s="41" t="s">
        <v>60</v>
      </c>
      <c r="B633" s="52"/>
      <c r="C633" s="37"/>
      <c r="D633" s="37"/>
      <c r="E633" s="37"/>
      <c r="F633" s="38"/>
      <c r="G633" s="38"/>
      <c r="H633" s="38"/>
      <c r="I633" s="38"/>
      <c r="J633" s="38"/>
      <c r="K633" s="41"/>
      <c r="L633" s="5"/>
    </row>
    <row r="634" s="26" customFormat="true" ht="15.75" hidden="false" customHeight="true" outlineLevel="0" collapsed="false">
      <c r="A634" s="35" t="s">
        <v>63</v>
      </c>
      <c r="B634" s="52"/>
      <c r="C634" s="37" t="n">
        <f aca="false">SUM(D634:J634)</f>
        <v>910.99</v>
      </c>
      <c r="D634" s="37" t="n">
        <f aca="false">SUM(D589+D599+D603+D605+D612+D618+D625)</f>
        <v>131.5</v>
      </c>
      <c r="E634" s="37" t="n">
        <f aca="false">SUM(E589+E599+E603+E605+E612+E618+E625)</f>
        <v>262.84</v>
      </c>
      <c r="F634" s="38" t="n">
        <f aca="false">SUM(F589+F599+F603+F605+F612+F618+F625)</f>
        <v>254.32</v>
      </c>
      <c r="G634" s="38" t="n">
        <f aca="false">SUM(G589+G599+G603+G605+G612+G618+G625)</f>
        <v>120.01</v>
      </c>
      <c r="H634" s="38" t="n">
        <f aca="false">SUM(H589+H599+H603+H605+H612+H618+H625)</f>
        <v>126.76</v>
      </c>
      <c r="I634" s="38" t="n">
        <f aca="false">SUM(I589+I599+I603+I605+I612+I618+I625)</f>
        <v>10.12</v>
      </c>
      <c r="J634" s="38" t="n">
        <f aca="false">SUM(J589+J599+J603+J605+J612+J618+J625)</f>
        <v>5.44</v>
      </c>
      <c r="K634" s="41"/>
      <c r="L634" s="5"/>
    </row>
    <row r="635" s="26" customFormat="true" ht="15.75" hidden="false" customHeight="true" outlineLevel="0" collapsed="false">
      <c r="A635" s="35" t="s">
        <v>137</v>
      </c>
      <c r="B635" s="52"/>
      <c r="C635" s="37" t="n">
        <f aca="false">SUM(D635:J635)</f>
        <v>10.31</v>
      </c>
      <c r="D635" s="37" t="n">
        <f aca="false">D621</f>
        <v>0</v>
      </c>
      <c r="E635" s="37" t="n">
        <f aca="false">E621</f>
        <v>3</v>
      </c>
      <c r="F635" s="38" t="n">
        <f aca="false">F621</f>
        <v>0</v>
      </c>
      <c r="G635" s="38" t="n">
        <f aca="false">G621</f>
        <v>1.13</v>
      </c>
      <c r="H635" s="38" t="n">
        <f aca="false">H621</f>
        <v>6.18</v>
      </c>
      <c r="I635" s="38" t="n">
        <f aca="false">I621</f>
        <v>0</v>
      </c>
      <c r="J635" s="38" t="n">
        <f aca="false">J621</f>
        <v>0</v>
      </c>
      <c r="K635" s="41"/>
      <c r="L635" s="5"/>
    </row>
    <row r="636" s="26" customFormat="true" ht="15.75" hidden="false" customHeight="true" outlineLevel="0" collapsed="false">
      <c r="A636" s="35" t="s">
        <v>133</v>
      </c>
      <c r="B636" s="52"/>
      <c r="C636" s="37" t="n">
        <f aca="false">SUM(D636:J636)</f>
        <v>110.35</v>
      </c>
      <c r="D636" s="37" t="n">
        <f aca="false">SUM(D596+D609)</f>
        <v>0</v>
      </c>
      <c r="E636" s="37" t="n">
        <f aca="false">SUM(E596+E609)</f>
        <v>40</v>
      </c>
      <c r="F636" s="38" t="n">
        <f aca="false">SUM(F596+F609)</f>
        <v>38</v>
      </c>
      <c r="G636" s="38" t="n">
        <f aca="false">SUM(G596+G609)</f>
        <v>9.5</v>
      </c>
      <c r="H636" s="38" t="n">
        <f aca="false">SUM(H596+H609)</f>
        <v>22.85</v>
      </c>
      <c r="I636" s="38" t="n">
        <f aca="false">SUM(I596+I609)</f>
        <v>0</v>
      </c>
      <c r="J636" s="38" t="n">
        <f aca="false">SUM(J596+J609)</f>
        <v>0</v>
      </c>
      <c r="K636" s="41"/>
      <c r="L636" s="5"/>
    </row>
    <row r="637" s="26" customFormat="true" ht="15.75" hidden="false" customHeight="true" outlineLevel="0" collapsed="false">
      <c r="A637" s="41" t="s">
        <v>29</v>
      </c>
      <c r="B637" s="53"/>
      <c r="C637" s="37" t="n">
        <f aca="false">SUM(D637:J637)</f>
        <v>116.82</v>
      </c>
      <c r="D637" s="37" t="n">
        <f aca="false">SUM(D597+D610+D628)</f>
        <v>0</v>
      </c>
      <c r="E637" s="37" t="n">
        <f aca="false">SUM(E597+E610+E628)</f>
        <v>41.4</v>
      </c>
      <c r="F637" s="38" t="n">
        <f aca="false">SUM(F597+F610+F628)</f>
        <v>41.4</v>
      </c>
      <c r="G637" s="38" t="n">
        <f aca="false">SUM(G597+G610+G628)</f>
        <v>21.54</v>
      </c>
      <c r="H637" s="38" t="n">
        <f aca="false">SUM(H597+H610+H628)</f>
        <v>9.1</v>
      </c>
      <c r="I637" s="38" t="n">
        <f aca="false">SUM(I597+I610+I628)</f>
        <v>1.69</v>
      </c>
      <c r="J637" s="38" t="n">
        <f aca="false">SUM(J597+J610+J628)</f>
        <v>1.69</v>
      </c>
      <c r="K637" s="41"/>
      <c r="L637" s="5"/>
    </row>
    <row r="638" s="26" customFormat="true" ht="15.75" hidden="false" customHeight="true" outlineLevel="0" collapsed="false">
      <c r="A638" s="41" t="s">
        <v>26</v>
      </c>
      <c r="B638" s="52"/>
      <c r="C638" s="37" t="n">
        <f aca="false">SUM(D638:J638)</f>
        <v>5.052</v>
      </c>
      <c r="D638" s="37" t="n">
        <f aca="false">D592</f>
        <v>0</v>
      </c>
      <c r="E638" s="37" t="n">
        <f aca="false">E592</f>
        <v>1.08</v>
      </c>
      <c r="F638" s="38" t="n">
        <f aca="false">F592</f>
        <v>1.2</v>
      </c>
      <c r="G638" s="38" t="n">
        <f aca="false">G592</f>
        <v>1.32</v>
      </c>
      <c r="H638" s="38" t="n">
        <f aca="false">H592</f>
        <v>1.452</v>
      </c>
      <c r="I638" s="38" t="n">
        <f aca="false">I592</f>
        <v>0</v>
      </c>
      <c r="J638" s="38" t="n">
        <f aca="false">J592</f>
        <v>0</v>
      </c>
      <c r="K638" s="41"/>
      <c r="L638" s="5"/>
    </row>
    <row r="639" s="26" customFormat="true" ht="15" hidden="false" customHeight="true" outlineLevel="0" collapsed="false">
      <c r="A639" s="46"/>
      <c r="B639" s="67"/>
      <c r="C639" s="46"/>
      <c r="D639" s="46"/>
      <c r="E639" s="46"/>
      <c r="F639" s="3"/>
      <c r="G639" s="3"/>
      <c r="H639" s="3"/>
      <c r="I639" s="3"/>
      <c r="J639" s="3"/>
      <c r="K639" s="46"/>
      <c r="L639" s="5"/>
    </row>
    <row r="640" s="26" customFormat="true" ht="15.75" hidden="false" customHeight="true" outlineLevel="0" collapsed="false">
      <c r="A640" s="40" t="s">
        <v>314</v>
      </c>
      <c r="B640" s="40"/>
      <c r="C640" s="40"/>
      <c r="D640" s="40"/>
      <c r="E640" s="40"/>
      <c r="F640" s="40"/>
      <c r="G640" s="40"/>
      <c r="H640" s="40"/>
      <c r="I640" s="40"/>
      <c r="J640" s="40"/>
      <c r="K640" s="40"/>
      <c r="L640" s="5"/>
    </row>
    <row r="641" s="26" customFormat="true" ht="15.75" hidden="false" customHeight="true" outlineLevel="0" collapsed="false">
      <c r="A641" s="87"/>
      <c r="B641" s="88"/>
      <c r="C641" s="87"/>
      <c r="D641" s="87"/>
      <c r="E641" s="87"/>
      <c r="F641" s="89"/>
      <c r="G641" s="89"/>
      <c r="H641" s="89"/>
      <c r="I641" s="89"/>
      <c r="J641" s="89"/>
      <c r="K641" s="87"/>
      <c r="L641" s="5"/>
    </row>
    <row r="642" s="26" customFormat="true" ht="54" hidden="false" customHeight="true" outlineLevel="0" collapsed="false">
      <c r="A642" s="39" t="s">
        <v>315</v>
      </c>
      <c r="B642" s="53"/>
      <c r="C642" s="37" t="n">
        <f aca="false">SUM(D642:J642)</f>
        <v>89.5052</v>
      </c>
      <c r="D642" s="37" t="n">
        <f aca="false">D644+D648</f>
        <v>14.75</v>
      </c>
      <c r="E642" s="37" t="n">
        <f aca="false">E644+E648</f>
        <v>24.1747</v>
      </c>
      <c r="F642" s="38" t="n">
        <f aca="false">F644+F648</f>
        <v>26.3505</v>
      </c>
      <c r="G642" s="38" t="n">
        <f aca="false">G644+G648</f>
        <v>0</v>
      </c>
      <c r="H642" s="38" t="n">
        <f aca="false">H644+H648</f>
        <v>17.16</v>
      </c>
      <c r="I642" s="38" t="n">
        <f aca="false">I644+I648</f>
        <v>3.97</v>
      </c>
      <c r="J642" s="38" t="n">
        <f aca="false">J644+J648</f>
        <v>3.1</v>
      </c>
      <c r="K642" s="39" t="s">
        <v>316</v>
      </c>
      <c r="L642" s="40" t="n">
        <v>15</v>
      </c>
    </row>
    <row r="643" s="26" customFormat="true" ht="15.75" hidden="false" customHeight="true" outlineLevel="0" collapsed="false">
      <c r="A643" s="39" t="s">
        <v>81</v>
      </c>
      <c r="B643" s="53"/>
      <c r="C643" s="37"/>
      <c r="D643" s="37"/>
      <c r="E643" s="37"/>
      <c r="F643" s="38"/>
      <c r="G643" s="38"/>
      <c r="H643" s="38"/>
      <c r="I643" s="38"/>
      <c r="J643" s="38"/>
      <c r="K643" s="39"/>
      <c r="L643" s="40"/>
    </row>
    <row r="644" s="26" customFormat="true" ht="31.5" hidden="false" customHeight="true" outlineLevel="0" collapsed="false">
      <c r="A644" s="39" t="s">
        <v>132</v>
      </c>
      <c r="B644" s="53"/>
      <c r="C644" s="37" t="n">
        <f aca="false">SUM(D644:J644)</f>
        <v>81.405</v>
      </c>
      <c r="D644" s="37" t="n">
        <f aca="false">D646+D647</f>
        <v>14.75</v>
      </c>
      <c r="E644" s="37" t="n">
        <f aca="false">E646+E647</f>
        <v>23.275</v>
      </c>
      <c r="F644" s="38" t="n">
        <f aca="false">F646+F647</f>
        <v>25.15</v>
      </c>
      <c r="G644" s="38" t="n">
        <f aca="false">G646+G647</f>
        <v>0</v>
      </c>
      <c r="H644" s="38" t="n">
        <f aca="false">H646+H647</f>
        <v>15.16</v>
      </c>
      <c r="I644" s="38" t="n">
        <f aca="false">I646+I647</f>
        <v>1.97</v>
      </c>
      <c r="J644" s="38" t="n">
        <f aca="false">J646+J647</f>
        <v>1.1</v>
      </c>
      <c r="K644" s="39"/>
      <c r="L644" s="40"/>
    </row>
    <row r="645" s="26" customFormat="true" ht="15.75" hidden="false" customHeight="true" outlineLevel="0" collapsed="false">
      <c r="A645" s="39" t="s">
        <v>60</v>
      </c>
      <c r="B645" s="53"/>
      <c r="C645" s="37"/>
      <c r="D645" s="37"/>
      <c r="E645" s="37"/>
      <c r="F645" s="38"/>
      <c r="G645" s="38"/>
      <c r="H645" s="38"/>
      <c r="I645" s="38"/>
      <c r="J645" s="38"/>
      <c r="K645" s="39"/>
      <c r="L645" s="40"/>
    </row>
    <row r="646" s="26" customFormat="true" ht="15.75" hidden="false" customHeight="true" outlineLevel="0" collapsed="false">
      <c r="A646" s="39" t="s">
        <v>63</v>
      </c>
      <c r="B646" s="72" t="s">
        <v>109</v>
      </c>
      <c r="C646" s="37" t="n">
        <f aca="false">SUM(D646:J646)</f>
        <v>18.085</v>
      </c>
      <c r="D646" s="37" t="n">
        <v>1.75</v>
      </c>
      <c r="E646" s="37" t="n">
        <f aca="false">4.275</f>
        <v>4.275</v>
      </c>
      <c r="F646" s="38" t="n">
        <v>6.9</v>
      </c>
      <c r="G646" s="38" t="n">
        <v>0</v>
      </c>
      <c r="H646" s="38" t="n">
        <v>5.16</v>
      </c>
      <c r="I646" s="38" t="n">
        <v>0</v>
      </c>
      <c r="J646" s="38" t="n">
        <v>0</v>
      </c>
      <c r="K646" s="39"/>
      <c r="L646" s="40"/>
      <c r="M646" s="44"/>
    </row>
    <row r="647" s="26" customFormat="true" ht="15.75" hidden="false" customHeight="true" outlineLevel="0" collapsed="false">
      <c r="A647" s="39" t="s">
        <v>137</v>
      </c>
      <c r="B647" s="72" t="s">
        <v>138</v>
      </c>
      <c r="C647" s="37" t="n">
        <f aca="false">SUM(D647:J647)</f>
        <v>63.32</v>
      </c>
      <c r="D647" s="37" t="n">
        <v>13</v>
      </c>
      <c r="E647" s="37" t="n">
        <v>19</v>
      </c>
      <c r="F647" s="38" t="n">
        <v>18.25</v>
      </c>
      <c r="G647" s="38" t="n">
        <v>0</v>
      </c>
      <c r="H647" s="38" t="n">
        <v>10</v>
      </c>
      <c r="I647" s="38" t="n">
        <v>1.97</v>
      </c>
      <c r="J647" s="38" t="n">
        <v>1.1</v>
      </c>
      <c r="K647" s="39"/>
      <c r="L647" s="40"/>
      <c r="M647" s="44"/>
    </row>
    <row r="648" s="26" customFormat="true" ht="15.75" hidden="false" customHeight="true" outlineLevel="0" collapsed="false">
      <c r="A648" s="39" t="s">
        <v>29</v>
      </c>
      <c r="B648" s="42"/>
      <c r="C648" s="37" t="n">
        <f aca="false">SUM(D648:J648)</f>
        <v>8.1002</v>
      </c>
      <c r="D648" s="37" t="n">
        <v>0</v>
      </c>
      <c r="E648" s="37" t="n">
        <v>0.8997</v>
      </c>
      <c r="F648" s="38" t="n">
        <v>1.2005</v>
      </c>
      <c r="G648" s="38" t="n">
        <v>0</v>
      </c>
      <c r="H648" s="38" t="n">
        <v>2</v>
      </c>
      <c r="I648" s="38" t="n">
        <v>2</v>
      </c>
      <c r="J648" s="38" t="n">
        <v>2</v>
      </c>
      <c r="K648" s="39"/>
      <c r="L648" s="40"/>
    </row>
    <row r="649" s="26" customFormat="true" ht="15.75" hidden="false" customHeight="true" outlineLevel="0" collapsed="false">
      <c r="A649" s="41"/>
      <c r="B649" s="45"/>
      <c r="C649" s="41"/>
      <c r="D649" s="41"/>
      <c r="E649" s="41"/>
      <c r="F649" s="69"/>
      <c r="G649" s="69"/>
      <c r="H649" s="69"/>
      <c r="I649" s="69"/>
      <c r="J649" s="69"/>
      <c r="K649" s="41"/>
      <c r="L649" s="5"/>
    </row>
    <row r="650" s="26" customFormat="true" ht="94.5" hidden="false" customHeight="true" outlineLevel="0" collapsed="false">
      <c r="A650" s="39" t="s">
        <v>317</v>
      </c>
      <c r="B650" s="40"/>
      <c r="C650" s="37" t="n">
        <f aca="false">SUM(D650:J650)</f>
        <v>258.705</v>
      </c>
      <c r="D650" s="37" t="n">
        <f aca="false">D652+D660</f>
        <v>28.75</v>
      </c>
      <c r="E650" s="37" t="n">
        <f aca="false">E652+E660</f>
        <v>84.275</v>
      </c>
      <c r="F650" s="38" t="n">
        <f aca="false">F652+F660</f>
        <v>83.02</v>
      </c>
      <c r="G650" s="38" t="n">
        <f aca="false">G652+G660</f>
        <v>19.75</v>
      </c>
      <c r="H650" s="38" t="n">
        <f aca="false">H652+H660</f>
        <v>28.84</v>
      </c>
      <c r="I650" s="38" t="n">
        <f aca="false">I652+I660</f>
        <v>8.08</v>
      </c>
      <c r="J650" s="38" t="n">
        <f aca="false">J652+J660</f>
        <v>5.99</v>
      </c>
      <c r="K650" s="39" t="s">
        <v>318</v>
      </c>
      <c r="L650" s="5" t="n">
        <v>12</v>
      </c>
    </row>
    <row r="651" s="26" customFormat="true" ht="15.75" hidden="false" customHeight="true" outlineLevel="0" collapsed="false">
      <c r="A651" s="39" t="s">
        <v>81</v>
      </c>
      <c r="B651" s="40"/>
      <c r="C651" s="37"/>
      <c r="D651" s="37"/>
      <c r="E651" s="37"/>
      <c r="F651" s="38"/>
      <c r="G651" s="38"/>
      <c r="H651" s="38"/>
      <c r="I651" s="38"/>
      <c r="J651" s="38"/>
      <c r="K651" s="39"/>
      <c r="L651" s="5"/>
    </row>
    <row r="652" s="26" customFormat="true" ht="15.75" hidden="false" customHeight="true" outlineLevel="0" collapsed="false">
      <c r="A652" s="39" t="s">
        <v>59</v>
      </c>
      <c r="B652" s="40"/>
      <c r="C652" s="37" t="n">
        <f aca="false">SUM(D652:J652)</f>
        <v>203.035</v>
      </c>
      <c r="D652" s="37" t="n">
        <f aca="false">D654+D659</f>
        <v>28.75</v>
      </c>
      <c r="E652" s="37" t="n">
        <f aca="false">E654+E659</f>
        <v>59.275</v>
      </c>
      <c r="F652" s="38" t="n">
        <f aca="false">F654+F659</f>
        <v>58.02</v>
      </c>
      <c r="G652" s="38" t="n">
        <f aca="false">G654+G659</f>
        <v>19.75</v>
      </c>
      <c r="H652" s="38" t="n">
        <f aca="false">H654+H659</f>
        <v>23.17</v>
      </c>
      <c r="I652" s="38" t="n">
        <f aca="false">I654+I659</f>
        <v>8.08</v>
      </c>
      <c r="J652" s="38" t="n">
        <f aca="false">J654+J659</f>
        <v>5.99</v>
      </c>
      <c r="K652" s="39"/>
      <c r="L652" s="5"/>
    </row>
    <row r="653" s="26" customFormat="true" ht="15.75" hidden="false" customHeight="true" outlineLevel="0" collapsed="false">
      <c r="A653" s="39" t="s">
        <v>60</v>
      </c>
      <c r="B653" s="40"/>
      <c r="C653" s="37"/>
      <c r="D653" s="37"/>
      <c r="E653" s="37"/>
      <c r="F653" s="38"/>
      <c r="G653" s="38"/>
      <c r="H653" s="38"/>
      <c r="I653" s="38"/>
      <c r="J653" s="38"/>
      <c r="K653" s="39"/>
      <c r="L653" s="5"/>
    </row>
    <row r="654" s="26" customFormat="true" ht="15.75" hidden="false" customHeight="true" outlineLevel="0" collapsed="false">
      <c r="A654" s="39" t="s">
        <v>163</v>
      </c>
      <c r="B654" s="40"/>
      <c r="C654" s="37" t="n">
        <f aca="false">SUM(D654:J654)</f>
        <v>203.035</v>
      </c>
      <c r="D654" s="37" t="n">
        <f aca="false">D656+D657+D658</f>
        <v>28.75</v>
      </c>
      <c r="E654" s="37" t="n">
        <f aca="false">E656+E657+E658</f>
        <v>59.275</v>
      </c>
      <c r="F654" s="38" t="n">
        <f aca="false">F656+F657+F658</f>
        <v>58.02</v>
      </c>
      <c r="G654" s="38" t="n">
        <f aca="false">G656+G657+G658</f>
        <v>19.75</v>
      </c>
      <c r="H654" s="38" t="n">
        <f aca="false">H656+H657+H658</f>
        <v>23.17</v>
      </c>
      <c r="I654" s="38" t="n">
        <f aca="false">I656+I657+I658</f>
        <v>8.08</v>
      </c>
      <c r="J654" s="38" t="n">
        <f aca="false">J656+J657+J658</f>
        <v>5.99</v>
      </c>
      <c r="K654" s="39"/>
      <c r="L654" s="5"/>
    </row>
    <row r="655" s="26" customFormat="true" ht="15.75" hidden="false" customHeight="true" outlineLevel="0" collapsed="false">
      <c r="A655" s="39" t="s">
        <v>81</v>
      </c>
      <c r="B655" s="40"/>
      <c r="C655" s="37"/>
      <c r="D655" s="37"/>
      <c r="E655" s="37"/>
      <c r="F655" s="38"/>
      <c r="G655" s="38"/>
      <c r="H655" s="38"/>
      <c r="I655" s="38"/>
      <c r="J655" s="38"/>
      <c r="K655" s="39"/>
      <c r="L655" s="5"/>
    </row>
    <row r="656" s="26" customFormat="true" ht="15.75" hidden="false" customHeight="true" outlineLevel="0" collapsed="false">
      <c r="A656" s="39" t="s">
        <v>63</v>
      </c>
      <c r="B656" s="70" t="s">
        <v>109</v>
      </c>
      <c r="C656" s="37" t="n">
        <f aca="false">SUM(D656:J656)</f>
        <v>12.975</v>
      </c>
      <c r="D656" s="37" t="n">
        <v>1.75</v>
      </c>
      <c r="E656" s="37" t="n">
        <f aca="false">4.275</f>
        <v>4.275</v>
      </c>
      <c r="F656" s="38" t="n">
        <v>5.45</v>
      </c>
      <c r="G656" s="38" t="n">
        <v>0</v>
      </c>
      <c r="H656" s="38" t="n">
        <v>0</v>
      </c>
      <c r="I656" s="38" t="n">
        <v>0</v>
      </c>
      <c r="J656" s="38" t="n">
        <v>1.5</v>
      </c>
      <c r="K656" s="39"/>
      <c r="L656" s="5"/>
      <c r="M656" s="44"/>
    </row>
    <row r="657" s="26" customFormat="true" ht="15.75" hidden="false" customHeight="true" outlineLevel="0" collapsed="false">
      <c r="A657" s="39" t="s">
        <v>137</v>
      </c>
      <c r="B657" s="70" t="s">
        <v>138</v>
      </c>
      <c r="C657" s="37" t="n">
        <f aca="false">SUM(D657:J657)</f>
        <v>141.31</v>
      </c>
      <c r="D657" s="37" t="n">
        <v>27</v>
      </c>
      <c r="E657" s="37" t="n">
        <v>30</v>
      </c>
      <c r="F657" s="38" t="n">
        <v>28.82</v>
      </c>
      <c r="G657" s="38" t="n">
        <v>19.75</v>
      </c>
      <c r="H657" s="38" t="n">
        <v>23.17</v>
      </c>
      <c r="I657" s="38" t="n">
        <v>8.08</v>
      </c>
      <c r="J657" s="38" t="n">
        <v>4.49</v>
      </c>
      <c r="K657" s="39"/>
      <c r="L657" s="5"/>
      <c r="M657" s="44"/>
    </row>
    <row r="658" s="26" customFormat="true" ht="15.75" hidden="false" customHeight="true" outlineLevel="0" collapsed="false">
      <c r="A658" s="39" t="s">
        <v>133</v>
      </c>
      <c r="B658" s="70" t="s">
        <v>129</v>
      </c>
      <c r="C658" s="37" t="n">
        <f aca="false">SUM(D658:J658)</f>
        <v>48.75</v>
      </c>
      <c r="D658" s="37" t="n">
        <v>0</v>
      </c>
      <c r="E658" s="37" t="n">
        <v>25</v>
      </c>
      <c r="F658" s="38" t="n">
        <v>23.75</v>
      </c>
      <c r="G658" s="38" t="n">
        <v>0</v>
      </c>
      <c r="H658" s="38" t="n">
        <v>0</v>
      </c>
      <c r="I658" s="38" t="n">
        <v>0</v>
      </c>
      <c r="J658" s="38" t="n">
        <v>0</v>
      </c>
      <c r="K658" s="39"/>
      <c r="L658" s="5"/>
      <c r="M658" s="44"/>
    </row>
    <row r="659" s="26" customFormat="true" ht="31.5" hidden="false" customHeight="true" outlineLevel="0" collapsed="false">
      <c r="A659" s="39" t="s">
        <v>319</v>
      </c>
      <c r="B659" s="70" t="s">
        <v>203</v>
      </c>
      <c r="C659" s="37" t="n">
        <f aca="false">SUM(D659:J659)</f>
        <v>0</v>
      </c>
      <c r="D659" s="37" t="n">
        <v>0</v>
      </c>
      <c r="E659" s="37" t="n">
        <v>0</v>
      </c>
      <c r="F659" s="38" t="n">
        <v>0</v>
      </c>
      <c r="G659" s="38" t="n">
        <v>0</v>
      </c>
      <c r="H659" s="38" t="n">
        <v>0</v>
      </c>
      <c r="I659" s="38" t="n">
        <v>0</v>
      </c>
      <c r="J659" s="38" t="n">
        <v>0</v>
      </c>
      <c r="K659" s="39"/>
      <c r="L659" s="5"/>
    </row>
    <row r="660" s="26" customFormat="true" ht="15.75" hidden="false" customHeight="true" outlineLevel="0" collapsed="false">
      <c r="A660" s="39" t="s">
        <v>29</v>
      </c>
      <c r="B660" s="42"/>
      <c r="C660" s="37" t="n">
        <f aca="false">SUM(D660:J660)</f>
        <v>55.67</v>
      </c>
      <c r="D660" s="37" t="n">
        <v>0</v>
      </c>
      <c r="E660" s="37" t="n">
        <v>25</v>
      </c>
      <c r="F660" s="38" t="n">
        <v>25</v>
      </c>
      <c r="G660" s="38" t="n">
        <v>0</v>
      </c>
      <c r="H660" s="38" t="n">
        <v>5.67</v>
      </c>
      <c r="I660" s="38" t="n">
        <v>0</v>
      </c>
      <c r="J660" s="38" t="n">
        <v>0</v>
      </c>
      <c r="K660" s="39"/>
      <c r="L660" s="5"/>
    </row>
    <row r="661" s="26" customFormat="true" ht="15.75" hidden="false" customHeight="true" outlineLevel="0" collapsed="false">
      <c r="A661" s="41"/>
      <c r="B661" s="45"/>
      <c r="C661" s="41"/>
      <c r="D661" s="41"/>
      <c r="E661" s="41"/>
      <c r="F661" s="69"/>
      <c r="G661" s="38"/>
      <c r="H661" s="38"/>
      <c r="I661" s="38"/>
      <c r="J661" s="38"/>
      <c r="K661" s="41"/>
      <c r="L661" s="5"/>
    </row>
    <row r="662" s="26" customFormat="true" ht="63" hidden="false" customHeight="true" outlineLevel="0" collapsed="false">
      <c r="A662" s="39" t="s">
        <v>320</v>
      </c>
      <c r="B662" s="43" t="s">
        <v>161</v>
      </c>
      <c r="C662" s="37" t="n">
        <f aca="false">SUM(D662:J662)</f>
        <v>422.63</v>
      </c>
      <c r="D662" s="37" t="n">
        <v>39.25</v>
      </c>
      <c r="E662" s="37" t="n">
        <v>39.25</v>
      </c>
      <c r="F662" s="38" t="n">
        <v>39.25</v>
      </c>
      <c r="G662" s="38" t="n">
        <v>43.31</v>
      </c>
      <c r="H662" s="38" t="n">
        <v>60.4</v>
      </c>
      <c r="I662" s="38" t="n">
        <v>110.5</v>
      </c>
      <c r="J662" s="38" t="n">
        <v>90.67</v>
      </c>
      <c r="K662" s="39" t="s">
        <v>321</v>
      </c>
      <c r="L662" s="5" t="n">
        <v>13</v>
      </c>
    </row>
    <row r="663" s="26" customFormat="true" ht="17.25" hidden="false" customHeight="true" outlineLevel="0" collapsed="false">
      <c r="A663" s="39"/>
      <c r="B663" s="53"/>
      <c r="C663" s="37"/>
      <c r="D663" s="37"/>
      <c r="E663" s="37"/>
      <c r="F663" s="38"/>
      <c r="G663" s="38"/>
      <c r="H663" s="38"/>
      <c r="I663" s="38"/>
      <c r="J663" s="38"/>
      <c r="K663" s="39"/>
      <c r="L663" s="5"/>
    </row>
    <row r="664" s="26" customFormat="true" ht="15.75" hidden="false" customHeight="true" outlineLevel="0" collapsed="false">
      <c r="A664" s="41" t="s">
        <v>58</v>
      </c>
      <c r="B664" s="36"/>
      <c r="C664" s="37" t="n">
        <f aca="false">SUM(D664:J664)</f>
        <v>770.8402</v>
      </c>
      <c r="D664" s="80" t="n">
        <f aca="false">SUM(D666+D675)</f>
        <v>82.75</v>
      </c>
      <c r="E664" s="80" t="n">
        <f aca="false">SUM(E666+E675)</f>
        <v>147.6997</v>
      </c>
      <c r="F664" s="81" t="n">
        <f aca="false">SUM(F666+F675)</f>
        <v>148.6205</v>
      </c>
      <c r="G664" s="38" t="n">
        <f aca="false">SUM(G666+G675)</f>
        <v>63.06</v>
      </c>
      <c r="H664" s="38" t="n">
        <f aca="false">SUM(H666+H675)</f>
        <v>106.4</v>
      </c>
      <c r="I664" s="38" t="n">
        <f aca="false">SUM(I666+I675)</f>
        <v>122.55</v>
      </c>
      <c r="J664" s="38" t="n">
        <f aca="false">SUM(J666+J675)</f>
        <v>99.76</v>
      </c>
      <c r="K664" s="41"/>
      <c r="L664" s="5"/>
    </row>
    <row r="665" s="26" customFormat="true" ht="15.75" hidden="false" customHeight="true" outlineLevel="0" collapsed="false">
      <c r="A665" s="41" t="s">
        <v>81</v>
      </c>
      <c r="B665" s="36"/>
      <c r="C665" s="37"/>
      <c r="D665" s="37"/>
      <c r="E665" s="37"/>
      <c r="F665" s="38"/>
      <c r="G665" s="38"/>
      <c r="H665" s="38"/>
      <c r="I665" s="38"/>
      <c r="J665" s="38"/>
      <c r="K665" s="41"/>
      <c r="L665" s="5"/>
    </row>
    <row r="666" s="26" customFormat="true" ht="15.75" hidden="false" customHeight="true" outlineLevel="0" collapsed="false">
      <c r="A666" s="39" t="s">
        <v>59</v>
      </c>
      <c r="B666" s="36"/>
      <c r="C666" s="37" t="n">
        <f aca="false">SUM(D666:J666)</f>
        <v>707.07</v>
      </c>
      <c r="D666" s="80" t="n">
        <f aca="false">SUM(D668+D673+D674)</f>
        <v>82.75</v>
      </c>
      <c r="E666" s="80" t="n">
        <f aca="false">SUM(E668+E673+E674)</f>
        <v>121.8</v>
      </c>
      <c r="F666" s="81" t="n">
        <f aca="false">SUM(F668+F673+F674)</f>
        <v>122.42</v>
      </c>
      <c r="G666" s="38" t="n">
        <f aca="false">SUM(G668+G673+G674)</f>
        <v>63.06</v>
      </c>
      <c r="H666" s="38" t="n">
        <f aca="false">SUM(H668+H673+H674)</f>
        <v>98.73</v>
      </c>
      <c r="I666" s="38" t="n">
        <f aca="false">SUM(I668+I673+I674)</f>
        <v>120.55</v>
      </c>
      <c r="J666" s="38" t="n">
        <f aca="false">SUM(J668+J673+J674)</f>
        <v>97.76</v>
      </c>
      <c r="K666" s="41"/>
      <c r="L666" s="5"/>
    </row>
    <row r="667" s="26" customFormat="true" ht="15.75" hidden="false" customHeight="true" outlineLevel="0" collapsed="false">
      <c r="A667" s="41" t="s">
        <v>60</v>
      </c>
      <c r="B667" s="36"/>
      <c r="C667" s="37"/>
      <c r="D667" s="37"/>
      <c r="E667" s="37"/>
      <c r="F667" s="38"/>
      <c r="G667" s="38"/>
      <c r="H667" s="38"/>
      <c r="I667" s="38"/>
      <c r="J667" s="38"/>
      <c r="K667" s="41"/>
      <c r="L667" s="5"/>
    </row>
    <row r="668" s="26" customFormat="true" ht="15.75" hidden="false" customHeight="true" outlineLevel="0" collapsed="false">
      <c r="A668" s="41" t="s">
        <v>163</v>
      </c>
      <c r="B668" s="36"/>
      <c r="C668" s="37" t="n">
        <f aca="false">SUM(D668:J668)</f>
        <v>284.44</v>
      </c>
      <c r="D668" s="80" t="n">
        <f aca="false">SUM(D670:D672)</f>
        <v>43.5</v>
      </c>
      <c r="E668" s="80" t="n">
        <f aca="false">SUM(E670:E672)</f>
        <v>82.55</v>
      </c>
      <c r="F668" s="81" t="n">
        <f aca="false">SUM(F670:F672)</f>
        <v>83.17</v>
      </c>
      <c r="G668" s="38" t="n">
        <f aca="false">SUM(G670:G672)</f>
        <v>19.75</v>
      </c>
      <c r="H668" s="38" t="n">
        <f aca="false">SUM(H670:H672)</f>
        <v>38.33</v>
      </c>
      <c r="I668" s="38" t="n">
        <f aca="false">SUM(I670:I672)</f>
        <v>10.05</v>
      </c>
      <c r="J668" s="38" t="n">
        <f aca="false">SUM(J670:J672)</f>
        <v>7.09</v>
      </c>
      <c r="K668" s="41"/>
      <c r="L668" s="5"/>
    </row>
    <row r="669" s="26" customFormat="true" ht="15.75" hidden="false" customHeight="true" outlineLevel="0" collapsed="false">
      <c r="A669" s="41" t="s">
        <v>81</v>
      </c>
      <c r="B669" s="36"/>
      <c r="C669" s="37"/>
      <c r="D669" s="37"/>
      <c r="E669" s="37"/>
      <c r="F669" s="38"/>
      <c r="G669" s="38"/>
      <c r="H669" s="38"/>
      <c r="I669" s="38"/>
      <c r="J669" s="38"/>
      <c r="K669" s="41"/>
      <c r="L669" s="5"/>
    </row>
    <row r="670" s="26" customFormat="true" ht="15.75" hidden="false" customHeight="true" outlineLevel="0" collapsed="false">
      <c r="A670" s="86" t="s">
        <v>63</v>
      </c>
      <c r="B670" s="36"/>
      <c r="C670" s="37" t="n">
        <f aca="false">SUM(D670:J670)</f>
        <v>31.06</v>
      </c>
      <c r="D670" s="80" t="n">
        <f aca="false">SUM(D646+D656)</f>
        <v>3.5</v>
      </c>
      <c r="E670" s="80" t="n">
        <f aca="false">SUM(E646+E656)</f>
        <v>8.55</v>
      </c>
      <c r="F670" s="81" t="n">
        <f aca="false">SUM(F646+F656)</f>
        <v>12.35</v>
      </c>
      <c r="G670" s="38" t="n">
        <f aca="false">SUM(G646+G656)</f>
        <v>0</v>
      </c>
      <c r="H670" s="38" t="n">
        <f aca="false">SUM(H646+H656)</f>
        <v>5.16</v>
      </c>
      <c r="I670" s="38" t="n">
        <f aca="false">SUM(I646+I656)</f>
        <v>0</v>
      </c>
      <c r="J670" s="38" t="n">
        <f aca="false">SUM(J646+J656)</f>
        <v>1.5</v>
      </c>
      <c r="K670" s="41"/>
      <c r="L670" s="5"/>
    </row>
    <row r="671" s="26" customFormat="true" ht="15.75" hidden="false" customHeight="true" outlineLevel="0" collapsed="false">
      <c r="A671" s="86" t="s">
        <v>137</v>
      </c>
      <c r="B671" s="36"/>
      <c r="C671" s="37" t="n">
        <f aca="false">SUM(D671:J671)</f>
        <v>204.63</v>
      </c>
      <c r="D671" s="37" t="n">
        <f aca="false">SUM(D647+D657)</f>
        <v>40</v>
      </c>
      <c r="E671" s="37" t="n">
        <f aca="false">SUM(E647+E657)</f>
        <v>49</v>
      </c>
      <c r="F671" s="38" t="n">
        <f aca="false">SUM(F647+F657)</f>
        <v>47.07</v>
      </c>
      <c r="G671" s="38" t="n">
        <f aca="false">SUM(G647+G657)</f>
        <v>19.75</v>
      </c>
      <c r="H671" s="38" t="n">
        <f aca="false">SUM(H647+H657)</f>
        <v>33.17</v>
      </c>
      <c r="I671" s="38" t="n">
        <f aca="false">SUM(I647+I657)</f>
        <v>10.05</v>
      </c>
      <c r="J671" s="38" t="n">
        <f aca="false">SUM(J647+J657)</f>
        <v>5.59</v>
      </c>
      <c r="K671" s="41"/>
      <c r="L671" s="5"/>
    </row>
    <row r="672" s="26" customFormat="true" ht="15.75" hidden="false" customHeight="true" outlineLevel="0" collapsed="false">
      <c r="A672" s="86" t="s">
        <v>133</v>
      </c>
      <c r="B672" s="36"/>
      <c r="C672" s="37" t="n">
        <f aca="false">SUM(D672:J672)</f>
        <v>48.75</v>
      </c>
      <c r="D672" s="37" t="n">
        <f aca="false">D658</f>
        <v>0</v>
      </c>
      <c r="E672" s="37" t="n">
        <f aca="false">E658</f>
        <v>25</v>
      </c>
      <c r="F672" s="38" t="n">
        <f aca="false">F658</f>
        <v>23.75</v>
      </c>
      <c r="G672" s="38" t="n">
        <f aca="false">G658</f>
        <v>0</v>
      </c>
      <c r="H672" s="38" t="n">
        <f aca="false">H658</f>
        <v>0</v>
      </c>
      <c r="I672" s="38" t="n">
        <f aca="false">I658</f>
        <v>0</v>
      </c>
      <c r="J672" s="38" t="n">
        <f aca="false">J658</f>
        <v>0</v>
      </c>
      <c r="K672" s="41"/>
      <c r="L672" s="5"/>
    </row>
    <row r="673" s="26" customFormat="true" ht="31.5" hidden="false" customHeight="true" outlineLevel="0" collapsed="false">
      <c r="A673" s="39" t="s">
        <v>322</v>
      </c>
      <c r="B673" s="36"/>
      <c r="C673" s="37" t="n">
        <f aca="false">SUM(D673:J673)</f>
        <v>0</v>
      </c>
      <c r="D673" s="37" t="n">
        <f aca="false">D659</f>
        <v>0</v>
      </c>
      <c r="E673" s="37" t="n">
        <f aca="false">E659</f>
        <v>0</v>
      </c>
      <c r="F673" s="38" t="n">
        <f aca="false">F659</f>
        <v>0</v>
      </c>
      <c r="G673" s="38" t="n">
        <f aca="false">G659</f>
        <v>0</v>
      </c>
      <c r="H673" s="38" t="n">
        <f aca="false">H659</f>
        <v>0</v>
      </c>
      <c r="I673" s="38" t="n">
        <f aca="false">I659</f>
        <v>0</v>
      </c>
      <c r="J673" s="38" t="n">
        <f aca="false">J659</f>
        <v>0</v>
      </c>
      <c r="K673" s="41"/>
      <c r="L673" s="5"/>
    </row>
    <row r="674" s="26" customFormat="true" ht="15.75" hidden="false" customHeight="true" outlineLevel="0" collapsed="false">
      <c r="A674" s="39" t="s">
        <v>160</v>
      </c>
      <c r="B674" s="36"/>
      <c r="C674" s="37" t="n">
        <f aca="false">SUM(D674:J674)</f>
        <v>422.63</v>
      </c>
      <c r="D674" s="37" t="n">
        <f aca="false">D662</f>
        <v>39.25</v>
      </c>
      <c r="E674" s="37" t="n">
        <f aca="false">E662</f>
        <v>39.25</v>
      </c>
      <c r="F674" s="38" t="n">
        <f aca="false">F662</f>
        <v>39.25</v>
      </c>
      <c r="G674" s="38" t="n">
        <f aca="false">G662</f>
        <v>43.31</v>
      </c>
      <c r="H674" s="38" t="n">
        <f aca="false">H662</f>
        <v>60.4</v>
      </c>
      <c r="I674" s="38" t="n">
        <f aca="false">I662</f>
        <v>110.5</v>
      </c>
      <c r="J674" s="38" t="n">
        <f aca="false">J662</f>
        <v>90.67</v>
      </c>
      <c r="K674" s="41"/>
      <c r="L674" s="5"/>
    </row>
    <row r="675" s="26" customFormat="true" ht="15.75" hidden="false" customHeight="true" outlineLevel="0" collapsed="false">
      <c r="A675" s="41" t="s">
        <v>29</v>
      </c>
      <c r="B675" s="42"/>
      <c r="C675" s="37" t="n">
        <f aca="false">SUM(D675:J675)</f>
        <v>63.7702</v>
      </c>
      <c r="D675" s="80" t="n">
        <f aca="false">SUM(D648+D660)</f>
        <v>0</v>
      </c>
      <c r="E675" s="80" t="n">
        <f aca="false">SUM(E648+E660)</f>
        <v>25.8997</v>
      </c>
      <c r="F675" s="81" t="n">
        <f aca="false">SUM(F648+F660)</f>
        <v>26.2005</v>
      </c>
      <c r="G675" s="81" t="n">
        <f aca="false">SUM(G648+G660)</f>
        <v>0</v>
      </c>
      <c r="H675" s="81" t="n">
        <f aca="false">SUM(H648+H660)</f>
        <v>7.67</v>
      </c>
      <c r="I675" s="81" t="n">
        <f aca="false">SUM(I648+I660)</f>
        <v>2</v>
      </c>
      <c r="J675" s="81" t="n">
        <f aca="false">SUM(J648+J660)</f>
        <v>2</v>
      </c>
      <c r="K675" s="41"/>
      <c r="L675" s="5"/>
    </row>
    <row r="676" s="26" customFormat="true" ht="15.75" hidden="false" customHeight="true" outlineLevel="0" collapsed="false">
      <c r="A676" s="41"/>
      <c r="B676" s="42"/>
      <c r="C676" s="80"/>
      <c r="D676" s="80"/>
      <c r="E676" s="46"/>
      <c r="F676" s="3"/>
      <c r="G676" s="3"/>
      <c r="H676" s="3"/>
      <c r="I676" s="3"/>
      <c r="J676" s="3"/>
      <c r="K676" s="41"/>
      <c r="L676" s="5"/>
    </row>
    <row r="677" s="26" customFormat="true" ht="15.75" hidden="false" customHeight="true" outlineLevel="0" collapsed="false">
      <c r="A677" s="99" t="s">
        <v>323</v>
      </c>
      <c r="B677" s="99"/>
      <c r="C677" s="99"/>
      <c r="D677" s="99"/>
      <c r="E677" s="99"/>
      <c r="F677" s="99"/>
      <c r="G677" s="99"/>
      <c r="H677" s="99"/>
      <c r="I677" s="99"/>
      <c r="J677" s="99"/>
      <c r="K677" s="99"/>
      <c r="L677" s="5"/>
    </row>
    <row r="678" s="26" customFormat="true" ht="15.75" hidden="false" customHeight="true" outlineLevel="0" collapsed="false">
      <c r="A678" s="87"/>
      <c r="B678" s="88"/>
      <c r="C678" s="87"/>
      <c r="D678" s="87"/>
      <c r="E678" s="87"/>
      <c r="F678" s="89"/>
      <c r="G678" s="89"/>
      <c r="H678" s="89"/>
      <c r="I678" s="89"/>
      <c r="J678" s="89"/>
      <c r="K678" s="87"/>
      <c r="L678" s="5"/>
    </row>
    <row r="679" s="26" customFormat="true" ht="98.25" hidden="false" customHeight="true" outlineLevel="0" collapsed="false">
      <c r="A679" s="39" t="s">
        <v>324</v>
      </c>
      <c r="B679" s="43" t="s">
        <v>56</v>
      </c>
      <c r="C679" s="37" t="n">
        <f aca="false">SUM(D679:J679)</f>
        <v>10.8129</v>
      </c>
      <c r="D679" s="37" t="n">
        <v>0</v>
      </c>
      <c r="E679" s="37" t="n">
        <v>4.4029</v>
      </c>
      <c r="F679" s="38" t="n">
        <v>3.43</v>
      </c>
      <c r="G679" s="38" t="n">
        <v>2.98</v>
      </c>
      <c r="H679" s="38" t="n">
        <v>0</v>
      </c>
      <c r="I679" s="38" t="n">
        <v>0</v>
      </c>
      <c r="J679" s="38" t="n">
        <v>0</v>
      </c>
      <c r="K679" s="39" t="s">
        <v>325</v>
      </c>
      <c r="L679" s="50"/>
    </row>
    <row r="680" s="26" customFormat="true" ht="18" hidden="false" customHeight="true" outlineLevel="0" collapsed="false">
      <c r="A680" s="39"/>
      <c r="B680" s="53"/>
      <c r="C680" s="37"/>
      <c r="D680" s="37"/>
      <c r="E680" s="37"/>
      <c r="F680" s="38"/>
      <c r="G680" s="38"/>
      <c r="H680" s="38"/>
      <c r="I680" s="38"/>
      <c r="J680" s="38"/>
      <c r="K680" s="39"/>
      <c r="L680" s="5"/>
    </row>
    <row r="681" s="26" customFormat="true" ht="31.5" hidden="false" customHeight="true" outlineLevel="0" collapsed="false">
      <c r="A681" s="39" t="s">
        <v>326</v>
      </c>
      <c r="B681" s="53"/>
      <c r="C681" s="37" t="n">
        <f aca="false">SUM(D681:J681)</f>
        <v>10.8129</v>
      </c>
      <c r="D681" s="37" t="n">
        <f aca="false">D679</f>
        <v>0</v>
      </c>
      <c r="E681" s="37" t="n">
        <f aca="false">E679</f>
        <v>4.4029</v>
      </c>
      <c r="F681" s="38" t="n">
        <f aca="false">F679</f>
        <v>3.43</v>
      </c>
      <c r="G681" s="38" t="n">
        <f aca="false">G679</f>
        <v>2.98</v>
      </c>
      <c r="H681" s="38" t="n">
        <f aca="false">H679</f>
        <v>0</v>
      </c>
      <c r="I681" s="38" t="n">
        <f aca="false">I679</f>
        <v>0</v>
      </c>
      <c r="J681" s="38" t="n">
        <f aca="false">J679</f>
        <v>0</v>
      </c>
      <c r="K681" s="100"/>
      <c r="L681" s="5"/>
    </row>
    <row r="682" s="26" customFormat="true" ht="15.75" hidden="false" customHeight="true" outlineLevel="0" collapsed="false">
      <c r="A682" s="39"/>
      <c r="B682" s="53"/>
      <c r="C682" s="37"/>
      <c r="D682" s="37"/>
      <c r="E682" s="37"/>
      <c r="F682" s="38"/>
      <c r="G682" s="38"/>
      <c r="H682" s="38"/>
      <c r="I682" s="38"/>
      <c r="J682" s="38"/>
      <c r="K682" s="100"/>
      <c r="L682" s="5"/>
    </row>
    <row r="683" s="26" customFormat="true" ht="15.75" hidden="false" customHeight="true" outlineLevel="0" collapsed="false">
      <c r="A683" s="41" t="s">
        <v>102</v>
      </c>
      <c r="B683" s="53"/>
      <c r="C683" s="37" t="n">
        <f aca="false">SUM(D683:J683)</f>
        <v>45903.7886</v>
      </c>
      <c r="D683" s="37" t="n">
        <f aca="false">SUM(D685+D698+D699)</f>
        <v>5033.73</v>
      </c>
      <c r="E683" s="37" t="n">
        <f aca="false">SUM(E685+E698+E699)</f>
        <v>5342.7964</v>
      </c>
      <c r="F683" s="38" t="n">
        <f aca="false">SUM(F685+F698+F699)</f>
        <v>5158.9972</v>
      </c>
      <c r="G683" s="38" t="n">
        <f aca="false">SUM(G685+G698+G699)</f>
        <v>7285.627</v>
      </c>
      <c r="H683" s="38" t="n">
        <f aca="false">SUM(H685+H698+H699)</f>
        <v>6413.8476</v>
      </c>
      <c r="I683" s="38" t="n">
        <f aca="false">SUM(I685+I698+I699)</f>
        <v>8906.4219</v>
      </c>
      <c r="J683" s="38" t="n">
        <f aca="false">SUM(J685+J698+J699)</f>
        <v>7762.3685</v>
      </c>
      <c r="K683" s="51"/>
      <c r="L683" s="5"/>
    </row>
    <row r="684" s="26" customFormat="true" ht="15.75" hidden="false" customHeight="true" outlineLevel="0" collapsed="false">
      <c r="A684" s="41" t="s">
        <v>81</v>
      </c>
      <c r="B684" s="53"/>
      <c r="C684" s="37"/>
      <c r="D684" s="37"/>
      <c r="E684" s="37"/>
      <c r="F684" s="38"/>
      <c r="G684" s="38"/>
      <c r="H684" s="38"/>
      <c r="I684" s="38"/>
      <c r="J684" s="38"/>
      <c r="K684" s="51"/>
      <c r="L684" s="5"/>
    </row>
    <row r="685" s="26" customFormat="true" ht="15.75" hidden="false" customHeight="true" outlineLevel="0" collapsed="false">
      <c r="A685" s="39" t="s">
        <v>59</v>
      </c>
      <c r="B685" s="52"/>
      <c r="C685" s="37" t="n">
        <f aca="false">SUM(D685:J685)</f>
        <v>45395.0888</v>
      </c>
      <c r="D685" s="37" t="n">
        <f aca="false">SUM(D687+D693+D694+D695)</f>
        <v>5033.73</v>
      </c>
      <c r="E685" s="37" t="n">
        <f aca="false">SUM(E687+E693+E694+E695)</f>
        <v>5224.4329</v>
      </c>
      <c r="F685" s="38" t="n">
        <f aca="false">SUM(F687+F693+F694+F695)</f>
        <v>5040.36</v>
      </c>
      <c r="G685" s="38" t="n">
        <f aca="false">SUM(G687+G693+G694+G695)</f>
        <v>7202.09</v>
      </c>
      <c r="H685" s="38" t="n">
        <f aca="false">SUM(H687+H693+H694+H695)</f>
        <v>6323.0859</v>
      </c>
      <c r="I685" s="38" t="n">
        <f aca="false">SUM(I687+I693+I694+I695)</f>
        <v>8857.76</v>
      </c>
      <c r="J685" s="38" t="n">
        <f aca="false">SUM(J687+J693+J694+J695)</f>
        <v>7713.63</v>
      </c>
      <c r="K685" s="51"/>
      <c r="L685" s="5"/>
    </row>
    <row r="686" s="26" customFormat="true" ht="15.75" hidden="false" customHeight="true" outlineLevel="0" collapsed="false">
      <c r="A686" s="39" t="s">
        <v>60</v>
      </c>
      <c r="B686" s="52"/>
      <c r="C686" s="37"/>
      <c r="D686" s="37"/>
      <c r="E686" s="37"/>
      <c r="F686" s="38"/>
      <c r="G686" s="38"/>
      <c r="H686" s="38"/>
      <c r="I686" s="38"/>
      <c r="J686" s="38"/>
      <c r="K686" s="51"/>
      <c r="L686" s="5"/>
    </row>
    <row r="687" s="26" customFormat="true" ht="15.75" hidden="false" customHeight="true" outlineLevel="0" collapsed="false">
      <c r="A687" s="41" t="s">
        <v>163</v>
      </c>
      <c r="B687" s="52"/>
      <c r="C687" s="37" t="n">
        <f aca="false">SUM(D687:J687)</f>
        <v>42971.37</v>
      </c>
      <c r="D687" s="37" t="n">
        <f aca="false">SUM(D689:D692)</f>
        <v>4794.03</v>
      </c>
      <c r="E687" s="37" t="n">
        <f aca="false">SUM(E689:E692)</f>
        <v>4964.73</v>
      </c>
      <c r="F687" s="38" t="n">
        <f aca="false">SUM(F689:F692)</f>
        <v>4778.63</v>
      </c>
      <c r="G687" s="38" t="n">
        <f aca="false">SUM(G689:G692)</f>
        <v>6943.29</v>
      </c>
      <c r="H687" s="38" t="n">
        <f aca="false">SUM(H689:H692)</f>
        <v>5914.76</v>
      </c>
      <c r="I687" s="38" t="n">
        <f aca="false">SUM(I689:I692)</f>
        <v>8303.96</v>
      </c>
      <c r="J687" s="38" t="n">
        <f aca="false">SUM(J689:J692)</f>
        <v>7271.97</v>
      </c>
      <c r="K687" s="101"/>
      <c r="L687" s="5"/>
    </row>
    <row r="688" s="26" customFormat="true" ht="15.75" hidden="false" customHeight="true" outlineLevel="0" collapsed="false">
      <c r="A688" s="41" t="s">
        <v>81</v>
      </c>
      <c r="B688" s="52"/>
      <c r="C688" s="37"/>
      <c r="D688" s="37"/>
      <c r="E688" s="37"/>
      <c r="F688" s="38"/>
      <c r="G688" s="38"/>
      <c r="H688" s="38"/>
      <c r="I688" s="38"/>
      <c r="J688" s="38"/>
      <c r="K688" s="51"/>
      <c r="L688" s="5"/>
    </row>
    <row r="689" s="26" customFormat="true" ht="84" hidden="false" customHeight="true" outlineLevel="0" collapsed="false">
      <c r="A689" s="39" t="s">
        <v>118</v>
      </c>
      <c r="B689" s="52"/>
      <c r="C689" s="37" t="n">
        <f aca="false">SUM(D689:J689)</f>
        <v>11.69</v>
      </c>
      <c r="D689" s="37" t="n">
        <f aca="false">D454</f>
        <v>0</v>
      </c>
      <c r="E689" s="37" t="n">
        <f aca="false">E454</f>
        <v>4</v>
      </c>
      <c r="F689" s="38" t="n">
        <f aca="false">F454</f>
        <v>4.01</v>
      </c>
      <c r="G689" s="38" t="n">
        <f aca="false">G454</f>
        <v>3.46</v>
      </c>
      <c r="H689" s="38" t="n">
        <f aca="false">H454</f>
        <v>0.22</v>
      </c>
      <c r="I689" s="38" t="n">
        <f aca="false">I454</f>
        <v>0</v>
      </c>
      <c r="J689" s="38" t="n">
        <f aca="false">J454</f>
        <v>0</v>
      </c>
      <c r="K689" s="51"/>
      <c r="L689" s="5"/>
    </row>
    <row r="690" s="26" customFormat="true" ht="15.75" hidden="false" customHeight="true" outlineLevel="0" collapsed="false">
      <c r="A690" s="35" t="s">
        <v>63</v>
      </c>
      <c r="B690" s="52"/>
      <c r="C690" s="37" t="n">
        <f aca="false">SUM(D690:J690)</f>
        <v>42372.44</v>
      </c>
      <c r="D690" s="37" t="n">
        <f aca="false">SUM(D415+D455+D482+D544+D634+D670)</f>
        <v>4731.03</v>
      </c>
      <c r="E690" s="37" t="n">
        <f aca="false">SUM(E415+E455+E482+E544+E634+E670)</f>
        <v>4789.73</v>
      </c>
      <c r="F690" s="38" t="n">
        <f aca="false">SUM(F415+F455+F482+F544+F634+F670)</f>
        <v>4617.02</v>
      </c>
      <c r="G690" s="38" t="n">
        <f aca="false">SUM(G415+G455+G482+G544+G634+G670)</f>
        <v>6877.51</v>
      </c>
      <c r="H690" s="38" t="n">
        <f aca="false">SUM(H415+H455+H482+H544+H634+H670)</f>
        <v>5821</v>
      </c>
      <c r="I690" s="38" t="n">
        <f aca="false">SUM(I415+I455+I482+I544+I634+I670)</f>
        <v>8278.39</v>
      </c>
      <c r="J690" s="38" t="n">
        <f aca="false">SUM(J415+J455+J482+J544+J634+J670)</f>
        <v>7257.76</v>
      </c>
      <c r="K690" s="101"/>
      <c r="L690" s="5"/>
    </row>
    <row r="691" s="26" customFormat="true" ht="15.75" hidden="false" customHeight="true" outlineLevel="0" collapsed="false">
      <c r="A691" s="35" t="s">
        <v>137</v>
      </c>
      <c r="B691" s="52"/>
      <c r="C691" s="37" t="n">
        <f aca="false">SUM(D691:J691)</f>
        <v>376.58</v>
      </c>
      <c r="D691" s="37" t="n">
        <f aca="false">SUM(D483+D545+D635+D671)</f>
        <v>63</v>
      </c>
      <c r="E691" s="37" t="n">
        <f aca="false">SUM(E483+E545+E635+E671)</f>
        <v>86</v>
      </c>
      <c r="F691" s="38" t="n">
        <f aca="false">SUM(F483+F545+F635+F671)</f>
        <v>76.85</v>
      </c>
      <c r="G691" s="38" t="n">
        <f aca="false">SUM(G483+G545+G635+G671)</f>
        <v>45.68</v>
      </c>
      <c r="H691" s="38" t="n">
        <f aca="false">SUM(H483+H545+H635+H671)</f>
        <v>65.27</v>
      </c>
      <c r="I691" s="38" t="n">
        <f aca="false">SUM(I483+I545+I635+I671)</f>
        <v>25.57</v>
      </c>
      <c r="J691" s="38" t="n">
        <f aca="false">SUM(J483+J545+J635+J671)</f>
        <v>14.21</v>
      </c>
      <c r="K691" s="101"/>
      <c r="L691" s="5"/>
    </row>
    <row r="692" s="26" customFormat="true" ht="15.75" hidden="false" customHeight="true" outlineLevel="0" collapsed="false">
      <c r="A692" s="35" t="s">
        <v>133</v>
      </c>
      <c r="B692" s="52"/>
      <c r="C692" s="37" t="n">
        <f aca="false">SUM(D692:J692)</f>
        <v>210.66</v>
      </c>
      <c r="D692" s="37" t="n">
        <f aca="false">SUM(D546+D636+D672)</f>
        <v>0</v>
      </c>
      <c r="E692" s="37" t="n">
        <f aca="false">SUM(E546+E636+E672)</f>
        <v>85</v>
      </c>
      <c r="F692" s="38" t="n">
        <f aca="false">SUM(F546+F636+F672)</f>
        <v>80.75</v>
      </c>
      <c r="G692" s="38" t="n">
        <f aca="false">SUM(G546+G636+G672)</f>
        <v>16.64</v>
      </c>
      <c r="H692" s="38" t="n">
        <f aca="false">SUM(H546+H636+H672)</f>
        <v>28.27</v>
      </c>
      <c r="I692" s="38" t="n">
        <f aca="false">SUM(I546+I636+I672)</f>
        <v>0</v>
      </c>
      <c r="J692" s="38" t="n">
        <f aca="false">SUM(J546+J636+J672)</f>
        <v>0</v>
      </c>
      <c r="K692" s="51"/>
      <c r="L692" s="5"/>
    </row>
    <row r="693" s="26" customFormat="true" ht="15.75" hidden="false" customHeight="true" outlineLevel="0" collapsed="false">
      <c r="A693" s="39" t="s">
        <v>160</v>
      </c>
      <c r="B693" s="52"/>
      <c r="C693" s="37" t="n">
        <f aca="false">SUM(D693:J693)</f>
        <v>1751.2459</v>
      </c>
      <c r="D693" s="37" t="n">
        <f aca="false">SUM(D582+D674)</f>
        <v>239.7</v>
      </c>
      <c r="E693" s="37" t="n">
        <f aca="false">SUM(E582+E674)</f>
        <v>255.3</v>
      </c>
      <c r="F693" s="38" t="n">
        <f aca="false">SUM(F582+F674)</f>
        <v>258.3</v>
      </c>
      <c r="G693" s="38" t="n">
        <f aca="false">SUM(G582+G674)</f>
        <v>255.82</v>
      </c>
      <c r="H693" s="38" t="n">
        <f aca="false">SUM(H582+H674)</f>
        <v>208.3259</v>
      </c>
      <c r="I693" s="38" t="n">
        <f aca="false">SUM(I582+I674)</f>
        <v>283.6</v>
      </c>
      <c r="J693" s="38" t="n">
        <f aca="false">SUM(J582+J674)</f>
        <v>250.2</v>
      </c>
      <c r="K693" s="51"/>
      <c r="L693" s="5"/>
    </row>
    <row r="694" s="26" customFormat="true" ht="15.75" hidden="false" customHeight="true" outlineLevel="0" collapsed="false">
      <c r="A694" s="39" t="s">
        <v>103</v>
      </c>
      <c r="B694" s="52"/>
      <c r="C694" s="37" t="n">
        <f aca="false">SUM(D694:J694)</f>
        <v>10.8129</v>
      </c>
      <c r="D694" s="37" t="n">
        <f aca="false">D681</f>
        <v>0</v>
      </c>
      <c r="E694" s="37" t="n">
        <f aca="false">E681</f>
        <v>4.4029</v>
      </c>
      <c r="F694" s="38" t="n">
        <f aca="false">F681</f>
        <v>3.43</v>
      </c>
      <c r="G694" s="38" t="n">
        <f aca="false">G681</f>
        <v>2.98</v>
      </c>
      <c r="H694" s="38" t="n">
        <f aca="false">H681</f>
        <v>0</v>
      </c>
      <c r="I694" s="38" t="n">
        <f aca="false">I681</f>
        <v>0</v>
      </c>
      <c r="J694" s="38" t="n">
        <f aca="false">J681</f>
        <v>0</v>
      </c>
      <c r="K694" s="51"/>
      <c r="L694" s="5"/>
    </row>
    <row r="695" s="26" customFormat="true" ht="15.75" hidden="false" customHeight="true" outlineLevel="0" collapsed="false">
      <c r="A695" s="39" t="s">
        <v>263</v>
      </c>
      <c r="B695" s="52"/>
      <c r="C695" s="37" t="n">
        <f aca="false">SUM(D695:J695)</f>
        <v>661.66</v>
      </c>
      <c r="D695" s="37" t="n">
        <f aca="false">D697</f>
        <v>0</v>
      </c>
      <c r="E695" s="37" t="n">
        <f aca="false">E697</f>
        <v>0</v>
      </c>
      <c r="F695" s="37" t="n">
        <f aca="false">F697</f>
        <v>0</v>
      </c>
      <c r="G695" s="38" t="n">
        <f aca="false">G697</f>
        <v>0</v>
      </c>
      <c r="H695" s="38" t="n">
        <f aca="false">H697</f>
        <v>200</v>
      </c>
      <c r="I695" s="38" t="n">
        <f aca="false">I697</f>
        <v>270.2</v>
      </c>
      <c r="J695" s="38" t="n">
        <f aca="false">J697</f>
        <v>191.46</v>
      </c>
      <c r="K695" s="51"/>
      <c r="L695" s="5"/>
    </row>
    <row r="696" s="26" customFormat="true" ht="15.75" hidden="false" customHeight="true" outlineLevel="0" collapsed="false">
      <c r="A696" s="39" t="s">
        <v>81</v>
      </c>
      <c r="B696" s="52"/>
      <c r="C696" s="37"/>
      <c r="D696" s="37"/>
      <c r="E696" s="37"/>
      <c r="F696" s="38"/>
      <c r="G696" s="38"/>
      <c r="H696" s="38"/>
      <c r="I696" s="38"/>
      <c r="J696" s="38"/>
      <c r="K696" s="51"/>
      <c r="L696" s="5"/>
    </row>
    <row r="697" s="26" customFormat="true" ht="15.75" hidden="false" customHeight="true" outlineLevel="0" collapsed="false">
      <c r="A697" s="35" t="s">
        <v>137</v>
      </c>
      <c r="B697" s="52"/>
      <c r="C697" s="37" t="n">
        <f aca="false">SUM(D697:J697)</f>
        <v>661.66</v>
      </c>
      <c r="D697" s="38" t="n">
        <f aca="false">SUM(D419+D673+D549)</f>
        <v>0</v>
      </c>
      <c r="E697" s="38" t="n">
        <f aca="false">SUM(E419+E673+E549)</f>
        <v>0</v>
      </c>
      <c r="F697" s="38" t="n">
        <f aca="false">SUM(F419+F673+F549)</f>
        <v>0</v>
      </c>
      <c r="G697" s="38" t="n">
        <f aca="false">SUM(G419+G673+G549)</f>
        <v>0</v>
      </c>
      <c r="H697" s="38" t="n">
        <f aca="false">SUM(H419+H673+H549)</f>
        <v>200</v>
      </c>
      <c r="I697" s="38" t="n">
        <f aca="false">SUM(I419+I673+I549)</f>
        <v>270.2</v>
      </c>
      <c r="J697" s="38" t="n">
        <f aca="false">SUM(J419+J673+J549)</f>
        <v>191.46</v>
      </c>
      <c r="K697" s="51"/>
      <c r="L697" s="5"/>
    </row>
    <row r="698" s="26" customFormat="true" ht="15.75" hidden="false" customHeight="true" outlineLevel="0" collapsed="false">
      <c r="A698" s="41" t="s">
        <v>29</v>
      </c>
      <c r="B698" s="53"/>
      <c r="C698" s="37" t="n">
        <f aca="false">SUM(D698:J698)</f>
        <v>409.7391</v>
      </c>
      <c r="D698" s="37" t="n">
        <f aca="false">SUM(D456+D484+D550+D637+D675)</f>
        <v>0</v>
      </c>
      <c r="E698" s="37" t="n">
        <f aca="false">SUM(E456+E484+E550+E637+E675)</f>
        <v>100.6799</v>
      </c>
      <c r="F698" s="38" t="n">
        <f aca="false">SUM(F456+F484+F550+F637+F675)</f>
        <v>104.1172</v>
      </c>
      <c r="G698" s="38" t="n">
        <f aca="false">SUM(G456+G484+G550+G637+G675)</f>
        <v>66.88</v>
      </c>
      <c r="H698" s="38" t="n">
        <f aca="false">SUM(H456+H484+H550+H637+H675)</f>
        <v>72.274</v>
      </c>
      <c r="I698" s="38" t="n">
        <f aca="false">SUM(I456+I484+I550+I637+I675)</f>
        <v>32.894</v>
      </c>
      <c r="J698" s="38" t="n">
        <f aca="false">SUM(J456+J484+J550+J637+J675)</f>
        <v>32.894</v>
      </c>
      <c r="K698" s="51"/>
      <c r="L698" s="5"/>
    </row>
    <row r="699" s="26" customFormat="true" ht="15.75" hidden="false" customHeight="true" outlineLevel="0" collapsed="false">
      <c r="A699" s="41" t="s">
        <v>26</v>
      </c>
      <c r="B699" s="53"/>
      <c r="C699" s="37" t="n">
        <f aca="false">SUM(D699:J699)</f>
        <v>98.9607</v>
      </c>
      <c r="D699" s="37" t="n">
        <f aca="false">SUM(D457+D551+D583+D638)</f>
        <v>0</v>
      </c>
      <c r="E699" s="37" t="n">
        <f aca="false">SUM(E457+E551+E583+E638)</f>
        <v>17.6836</v>
      </c>
      <c r="F699" s="38" t="n">
        <f aca="false">SUM(F457+F551+F583+F638)</f>
        <v>14.52</v>
      </c>
      <c r="G699" s="38" t="n">
        <f aca="false">SUM(G457+G551+G583+G638)</f>
        <v>16.657</v>
      </c>
      <c r="H699" s="38" t="n">
        <f aca="false">SUM(H457+H551+H583+H638)</f>
        <v>18.4877</v>
      </c>
      <c r="I699" s="38" t="n">
        <f aca="false">SUM(I457+I551+I583+I638)</f>
        <v>15.7679</v>
      </c>
      <c r="J699" s="38" t="n">
        <f aca="false">SUM(J457+J551+J583+J638)</f>
        <v>15.8445</v>
      </c>
      <c r="K699" s="51"/>
      <c r="L699" s="5"/>
    </row>
    <row r="700" s="26" customFormat="true" ht="15.75" hidden="false" customHeight="true" outlineLevel="0" collapsed="false">
      <c r="A700" s="41"/>
      <c r="B700" s="53"/>
      <c r="C700" s="37"/>
      <c r="D700" s="37"/>
      <c r="E700" s="37"/>
      <c r="F700" s="38"/>
      <c r="G700" s="38"/>
      <c r="H700" s="38"/>
      <c r="I700" s="38"/>
      <c r="J700" s="38"/>
      <c r="K700" s="51"/>
      <c r="L700" s="63"/>
    </row>
    <row r="701" s="26" customFormat="true" ht="15.75" hidden="false" customHeight="true" outlineLevel="0" collapsed="false">
      <c r="A701" s="99" t="s">
        <v>327</v>
      </c>
      <c r="B701" s="99"/>
      <c r="C701" s="99"/>
      <c r="D701" s="99"/>
      <c r="E701" s="99"/>
      <c r="F701" s="99"/>
      <c r="G701" s="99"/>
      <c r="H701" s="99"/>
      <c r="I701" s="99"/>
      <c r="J701" s="99"/>
      <c r="K701" s="99"/>
      <c r="L701" s="5"/>
    </row>
    <row r="702" s="26" customFormat="true" ht="15.75" hidden="false" customHeight="true" outlineLevel="0" collapsed="false">
      <c r="A702" s="99" t="s">
        <v>328</v>
      </c>
      <c r="B702" s="99"/>
      <c r="C702" s="99"/>
      <c r="D702" s="99"/>
      <c r="E702" s="99"/>
      <c r="F702" s="99"/>
      <c r="G702" s="99"/>
      <c r="H702" s="99"/>
      <c r="I702" s="99"/>
      <c r="J702" s="99"/>
      <c r="K702" s="99"/>
      <c r="L702" s="5"/>
    </row>
    <row r="703" s="26" customFormat="true" ht="15.75" hidden="false" customHeight="true" outlineLevel="0" collapsed="false">
      <c r="A703" s="87"/>
      <c r="B703" s="88"/>
      <c r="C703" s="87"/>
      <c r="D703" s="87"/>
      <c r="E703" s="87"/>
      <c r="F703" s="89"/>
      <c r="G703" s="89"/>
      <c r="H703" s="89"/>
      <c r="I703" s="89"/>
      <c r="J703" s="89"/>
      <c r="K703" s="87"/>
      <c r="L703" s="5"/>
    </row>
    <row r="704" s="26" customFormat="true" ht="47.25" hidden="false" customHeight="true" outlineLevel="0" collapsed="false">
      <c r="A704" s="35" t="s">
        <v>329</v>
      </c>
      <c r="B704" s="42"/>
      <c r="C704" s="37" t="n">
        <f aca="false">SUM(D704:J704)</f>
        <v>170.4884</v>
      </c>
      <c r="D704" s="37" t="n">
        <f aca="false">D706+D707</f>
        <v>30.2324</v>
      </c>
      <c r="E704" s="37" t="n">
        <f aca="false">E706+E707</f>
        <v>32.2</v>
      </c>
      <c r="F704" s="38" t="n">
        <f aca="false">F706+F707</f>
        <v>35.336</v>
      </c>
      <c r="G704" s="38" t="n">
        <f aca="false">G706+G707</f>
        <v>11.68</v>
      </c>
      <c r="H704" s="38" t="n">
        <f aca="false">H706+H707</f>
        <v>32.3</v>
      </c>
      <c r="I704" s="38" t="n">
        <f aca="false">I706+I707</f>
        <v>15.84</v>
      </c>
      <c r="J704" s="38" t="n">
        <f aca="false">J706+J707</f>
        <v>12.9</v>
      </c>
      <c r="K704" s="39" t="s">
        <v>330</v>
      </c>
      <c r="L704" s="5" t="n">
        <v>16</v>
      </c>
    </row>
    <row r="705" s="26" customFormat="true" ht="27.75" hidden="false" customHeight="true" outlineLevel="0" collapsed="false">
      <c r="A705" s="41" t="s">
        <v>81</v>
      </c>
      <c r="B705" s="42"/>
      <c r="C705" s="37"/>
      <c r="D705" s="37"/>
      <c r="E705" s="37"/>
      <c r="F705" s="38"/>
      <c r="G705" s="38"/>
      <c r="H705" s="38"/>
      <c r="I705" s="38"/>
      <c r="J705" s="38"/>
      <c r="K705" s="71"/>
      <c r="L705" s="5"/>
    </row>
    <row r="706" s="26" customFormat="true" ht="31.5" hidden="false" customHeight="false" outlineLevel="0" collapsed="false">
      <c r="A706" s="39" t="s">
        <v>24</v>
      </c>
      <c r="B706" s="43" t="s">
        <v>25</v>
      </c>
      <c r="C706" s="37" t="n">
        <f aca="false">SUM(D706:J706)</f>
        <v>114.48</v>
      </c>
      <c r="D706" s="37" t="n">
        <v>20</v>
      </c>
      <c r="E706" s="37" t="n">
        <v>26.6</v>
      </c>
      <c r="F706" s="38" t="n">
        <v>28.96</v>
      </c>
      <c r="G706" s="38" t="n">
        <v>3.68</v>
      </c>
      <c r="H706" s="38" t="n">
        <v>23.7</v>
      </c>
      <c r="I706" s="38" t="n">
        <v>7.24</v>
      </c>
      <c r="J706" s="38" t="n">
        <v>4.3</v>
      </c>
      <c r="K706" s="71"/>
      <c r="L706" s="5"/>
      <c r="M706" s="44"/>
    </row>
    <row r="707" s="26" customFormat="true" ht="15.75" hidden="false" customHeight="true" outlineLevel="0" collapsed="false">
      <c r="A707" s="41" t="s">
        <v>26</v>
      </c>
      <c r="B707" s="53"/>
      <c r="C707" s="37" t="n">
        <f aca="false">SUM(D707:J707)</f>
        <v>56.0084</v>
      </c>
      <c r="D707" s="37" t="n">
        <v>10.2324</v>
      </c>
      <c r="E707" s="37" t="n">
        <v>5.6</v>
      </c>
      <c r="F707" s="38" t="n">
        <v>6.376</v>
      </c>
      <c r="G707" s="38" t="n">
        <v>8</v>
      </c>
      <c r="H707" s="38" t="n">
        <v>8.6</v>
      </c>
      <c r="I707" s="38" t="n">
        <v>8.6</v>
      </c>
      <c r="J707" s="38" t="n">
        <v>8.6</v>
      </c>
      <c r="K707" s="71"/>
      <c r="L707" s="5"/>
    </row>
    <row r="708" s="26" customFormat="true" ht="16.5" hidden="false" customHeight="true" outlineLevel="0" collapsed="false">
      <c r="A708" s="41"/>
      <c r="B708" s="45"/>
      <c r="C708" s="41"/>
      <c r="D708" s="41"/>
      <c r="E708" s="41"/>
      <c r="F708" s="69"/>
      <c r="G708" s="38"/>
      <c r="H708" s="38"/>
      <c r="I708" s="38"/>
      <c r="J708" s="38"/>
      <c r="K708" s="41"/>
      <c r="L708" s="5"/>
    </row>
    <row r="709" s="26" customFormat="true" ht="47.25" hidden="false" customHeight="true" outlineLevel="0" collapsed="false">
      <c r="A709" s="35" t="s">
        <v>331</v>
      </c>
      <c r="B709" s="52"/>
      <c r="C709" s="37" t="n">
        <f aca="false">SUM(D709:J709)</f>
        <v>42.9323</v>
      </c>
      <c r="D709" s="37" t="n">
        <f aca="false">D711+D712</f>
        <v>25.4523</v>
      </c>
      <c r="E709" s="37" t="n">
        <f aca="false">E711+E712</f>
        <v>17.48</v>
      </c>
      <c r="F709" s="38" t="n">
        <f aca="false">F711+F712</f>
        <v>0</v>
      </c>
      <c r="G709" s="38" t="n">
        <f aca="false">G711+G712</f>
        <v>0</v>
      </c>
      <c r="H709" s="38" t="n">
        <f aca="false">H711+H712</f>
        <v>0</v>
      </c>
      <c r="I709" s="38" t="n">
        <f aca="false">I711+I712</f>
        <v>0</v>
      </c>
      <c r="J709" s="38" t="n">
        <f aca="false">J711+J712</f>
        <v>0</v>
      </c>
      <c r="K709" s="39" t="s">
        <v>332</v>
      </c>
      <c r="L709" s="5" t="n">
        <v>3</v>
      </c>
    </row>
    <row r="710" s="26" customFormat="true" ht="15.75" hidden="false" customHeight="true" outlineLevel="0" collapsed="false">
      <c r="A710" s="41" t="s">
        <v>81</v>
      </c>
      <c r="B710" s="42"/>
      <c r="C710" s="37"/>
      <c r="D710" s="37"/>
      <c r="E710" s="37"/>
      <c r="F710" s="38"/>
      <c r="G710" s="38"/>
      <c r="H710" s="38"/>
      <c r="I710" s="38"/>
      <c r="J710" s="38"/>
      <c r="K710" s="71"/>
      <c r="L710" s="5"/>
    </row>
    <row r="711" s="26" customFormat="true" ht="31.5" hidden="false" customHeight="false" outlineLevel="0" collapsed="false">
      <c r="A711" s="39" t="s">
        <v>24</v>
      </c>
      <c r="B711" s="43" t="s">
        <v>25</v>
      </c>
      <c r="C711" s="37" t="n">
        <f aca="false">SUM(D711:J711)</f>
        <v>23.19</v>
      </c>
      <c r="D711" s="37" t="n">
        <v>8.75</v>
      </c>
      <c r="E711" s="37" t="n">
        <v>14.44</v>
      </c>
      <c r="F711" s="38" t="n">
        <v>0</v>
      </c>
      <c r="G711" s="38" t="n">
        <v>0</v>
      </c>
      <c r="H711" s="38" t="n">
        <v>0</v>
      </c>
      <c r="I711" s="38" t="n">
        <v>0</v>
      </c>
      <c r="J711" s="38" t="n">
        <v>0</v>
      </c>
      <c r="K711" s="71"/>
      <c r="L711" s="5"/>
      <c r="M711" s="44"/>
    </row>
    <row r="712" s="26" customFormat="true" ht="15.75" hidden="false" customHeight="true" outlineLevel="0" collapsed="false">
      <c r="A712" s="41" t="s">
        <v>26</v>
      </c>
      <c r="B712" s="53"/>
      <c r="C712" s="37" t="n">
        <f aca="false">SUM(D712:J712)</f>
        <v>19.7423</v>
      </c>
      <c r="D712" s="37" t="n">
        <v>16.7023</v>
      </c>
      <c r="E712" s="37" t="n">
        <v>3.04</v>
      </c>
      <c r="F712" s="38" t="n">
        <v>0</v>
      </c>
      <c r="G712" s="38" t="n">
        <v>0</v>
      </c>
      <c r="H712" s="38" t="n">
        <v>0</v>
      </c>
      <c r="I712" s="38" t="n">
        <v>0</v>
      </c>
      <c r="J712" s="38" t="n">
        <v>0</v>
      </c>
      <c r="K712" s="71"/>
      <c r="L712" s="5"/>
    </row>
    <row r="713" s="26" customFormat="true" ht="15.75" hidden="false" customHeight="true" outlineLevel="0" collapsed="false">
      <c r="A713" s="41"/>
      <c r="B713" s="45"/>
      <c r="C713" s="41"/>
      <c r="D713" s="41"/>
      <c r="E713" s="41"/>
      <c r="F713" s="69"/>
      <c r="G713" s="38"/>
      <c r="H713" s="38"/>
      <c r="I713" s="38"/>
      <c r="J713" s="38"/>
      <c r="K713" s="41"/>
      <c r="L713" s="5"/>
    </row>
    <row r="714" s="26" customFormat="true" ht="78.75" hidden="false" customHeight="true" outlineLevel="0" collapsed="false">
      <c r="A714" s="35" t="s">
        <v>333</v>
      </c>
      <c r="B714" s="52"/>
      <c r="C714" s="37" t="n">
        <f aca="false">SUM(D714:J714)</f>
        <v>95.6396</v>
      </c>
      <c r="D714" s="37" t="n">
        <f aca="false">D716+D717</f>
        <v>0</v>
      </c>
      <c r="E714" s="37" t="n">
        <f aca="false">E716+E717</f>
        <v>0</v>
      </c>
      <c r="F714" s="38" t="n">
        <f aca="false">F716+F717</f>
        <v>28.375</v>
      </c>
      <c r="G714" s="38" t="n">
        <f aca="false">G716+G717</f>
        <v>25.32</v>
      </c>
      <c r="H714" s="38" t="n">
        <f aca="false">H716+H717</f>
        <v>19.55</v>
      </c>
      <c r="I714" s="38" t="n">
        <f aca="false">I716+I717</f>
        <v>13.36</v>
      </c>
      <c r="J714" s="38" t="n">
        <f aca="false">J716+J717</f>
        <v>9.0346</v>
      </c>
      <c r="K714" s="39" t="s">
        <v>334</v>
      </c>
      <c r="L714" s="5" t="n">
        <v>3</v>
      </c>
    </row>
    <row r="715" s="26" customFormat="true" ht="15.75" hidden="false" customHeight="true" outlineLevel="0" collapsed="false">
      <c r="A715" s="41" t="s">
        <v>81</v>
      </c>
      <c r="B715" s="42"/>
      <c r="C715" s="37"/>
      <c r="D715" s="37"/>
      <c r="E715" s="37"/>
      <c r="F715" s="38"/>
      <c r="G715" s="38"/>
      <c r="H715" s="38"/>
      <c r="I715" s="38"/>
      <c r="J715" s="38"/>
      <c r="K715" s="71"/>
      <c r="L715" s="5"/>
    </row>
    <row r="716" s="26" customFormat="true" ht="31.5" hidden="false" customHeight="false" outlineLevel="0" collapsed="false">
      <c r="A716" s="39" t="s">
        <v>24</v>
      </c>
      <c r="B716" s="43" t="s">
        <v>25</v>
      </c>
      <c r="C716" s="37" t="n">
        <f aca="false">SUM(D716:J716)</f>
        <v>69.98</v>
      </c>
      <c r="D716" s="37" t="n">
        <v>0</v>
      </c>
      <c r="E716" s="37" t="n">
        <v>0</v>
      </c>
      <c r="F716" s="38" t="n">
        <v>24.05</v>
      </c>
      <c r="G716" s="38" t="n">
        <v>20.25</v>
      </c>
      <c r="H716" s="38" t="n">
        <v>16.05</v>
      </c>
      <c r="I716" s="38" t="n">
        <v>6.08</v>
      </c>
      <c r="J716" s="38" t="n">
        <v>3.55</v>
      </c>
      <c r="K716" s="71"/>
      <c r="L716" s="5"/>
      <c r="M716" s="44"/>
    </row>
    <row r="717" s="26" customFormat="true" ht="15.75" hidden="false" customHeight="true" outlineLevel="0" collapsed="false">
      <c r="A717" s="41" t="s">
        <v>26</v>
      </c>
      <c r="B717" s="53"/>
      <c r="C717" s="37" t="n">
        <f aca="false">SUM(D717:J717)</f>
        <v>25.6596</v>
      </c>
      <c r="D717" s="37" t="n">
        <v>0</v>
      </c>
      <c r="E717" s="37" t="n">
        <v>0</v>
      </c>
      <c r="F717" s="38" t="n">
        <v>4.325</v>
      </c>
      <c r="G717" s="38" t="n">
        <v>5.07</v>
      </c>
      <c r="H717" s="38" t="n">
        <v>3.5</v>
      </c>
      <c r="I717" s="38" t="n">
        <v>7.28</v>
      </c>
      <c r="J717" s="38" t="n">
        <v>5.4846</v>
      </c>
      <c r="K717" s="71"/>
      <c r="L717" s="5"/>
    </row>
    <row r="718" s="26" customFormat="true" ht="14.25" hidden="false" customHeight="true" outlineLevel="0" collapsed="false">
      <c r="A718" s="41"/>
      <c r="B718" s="45"/>
      <c r="C718" s="41"/>
      <c r="D718" s="41"/>
      <c r="E718" s="41"/>
      <c r="F718" s="69"/>
      <c r="G718" s="69"/>
      <c r="H718" s="69"/>
      <c r="I718" s="69"/>
      <c r="J718" s="69"/>
      <c r="K718" s="41"/>
      <c r="L718" s="5"/>
    </row>
    <row r="719" s="26" customFormat="true" ht="63" hidden="false" customHeight="true" outlineLevel="0" collapsed="false">
      <c r="A719" s="35" t="s">
        <v>335</v>
      </c>
      <c r="B719" s="42"/>
      <c r="C719" s="37" t="n">
        <f aca="false">SUM(D719:J719)</f>
        <v>54.4279</v>
      </c>
      <c r="D719" s="37" t="n">
        <f aca="false">D721+D722</f>
        <v>7.9179</v>
      </c>
      <c r="E719" s="37" t="n">
        <f aca="false">E721+E722</f>
        <v>9.5</v>
      </c>
      <c r="F719" s="38" t="n">
        <f aca="false">F721+F722</f>
        <v>9.99</v>
      </c>
      <c r="G719" s="38" t="n">
        <f aca="false">G721+G722</f>
        <v>9.3</v>
      </c>
      <c r="H719" s="38" t="n">
        <f aca="false">H721+H722</f>
        <v>10.44</v>
      </c>
      <c r="I719" s="38" t="n">
        <f aca="false">I721+I722</f>
        <v>4.68</v>
      </c>
      <c r="J719" s="38" t="n">
        <f aca="false">J721+J722</f>
        <v>2.6</v>
      </c>
      <c r="K719" s="39" t="s">
        <v>336</v>
      </c>
      <c r="L719" s="5" t="n">
        <v>16</v>
      </c>
    </row>
    <row r="720" s="26" customFormat="true" ht="15.75" hidden="false" customHeight="true" outlineLevel="0" collapsed="false">
      <c r="A720" s="41" t="s">
        <v>81</v>
      </c>
      <c r="B720" s="42"/>
      <c r="C720" s="37"/>
      <c r="D720" s="37"/>
      <c r="E720" s="37"/>
      <c r="F720" s="38"/>
      <c r="G720" s="38"/>
      <c r="H720" s="38"/>
      <c r="I720" s="38"/>
      <c r="J720" s="38"/>
      <c r="K720" s="71"/>
      <c r="L720" s="5"/>
    </row>
    <row r="721" s="26" customFormat="true" ht="31.5" hidden="false" customHeight="false" outlineLevel="0" collapsed="false">
      <c r="A721" s="39" t="s">
        <v>24</v>
      </c>
      <c r="B721" s="55" t="s">
        <v>25</v>
      </c>
      <c r="C721" s="37" t="n">
        <f aca="false">SUM(D721:J721)</f>
        <v>53.97</v>
      </c>
      <c r="D721" s="37" t="n">
        <v>7.46</v>
      </c>
      <c r="E721" s="37" t="n">
        <v>9.5</v>
      </c>
      <c r="F721" s="38" t="n">
        <v>9.99</v>
      </c>
      <c r="G721" s="38" t="n">
        <v>9.3</v>
      </c>
      <c r="H721" s="38" t="n">
        <v>10.44</v>
      </c>
      <c r="I721" s="38" t="n">
        <v>4.68</v>
      </c>
      <c r="J721" s="38" t="n">
        <v>2.6</v>
      </c>
      <c r="K721" s="71"/>
      <c r="L721" s="5"/>
      <c r="M721" s="44"/>
    </row>
    <row r="722" s="26" customFormat="true" ht="15.75" hidden="false" customHeight="true" outlineLevel="0" collapsed="false">
      <c r="A722" s="41" t="s">
        <v>26</v>
      </c>
      <c r="B722" s="42"/>
      <c r="C722" s="37" t="n">
        <f aca="false">SUM(D722:J722)</f>
        <v>0.4579</v>
      </c>
      <c r="D722" s="37" t="n">
        <v>0.4579</v>
      </c>
      <c r="E722" s="37" t="n">
        <v>0</v>
      </c>
      <c r="F722" s="38" t="n">
        <v>0</v>
      </c>
      <c r="G722" s="38" t="n">
        <v>0</v>
      </c>
      <c r="H722" s="38" t="n">
        <v>0</v>
      </c>
      <c r="I722" s="38" t="n">
        <v>0</v>
      </c>
      <c r="J722" s="38" t="n">
        <v>0</v>
      </c>
      <c r="K722" s="71"/>
      <c r="L722" s="5"/>
    </row>
    <row r="723" s="26" customFormat="true" ht="17.25" hidden="false" customHeight="true" outlineLevel="0" collapsed="false">
      <c r="A723" s="41"/>
      <c r="B723" s="45"/>
      <c r="C723" s="41"/>
      <c r="D723" s="41"/>
      <c r="E723" s="41"/>
      <c r="F723" s="69"/>
      <c r="G723" s="38"/>
      <c r="H723" s="38"/>
      <c r="I723" s="38"/>
      <c r="J723" s="38"/>
      <c r="K723" s="41"/>
      <c r="L723" s="5"/>
    </row>
    <row r="724" s="26" customFormat="true" ht="63" hidden="false" customHeight="true" outlineLevel="0" collapsed="false">
      <c r="A724" s="35" t="s">
        <v>337</v>
      </c>
      <c r="B724" s="42"/>
      <c r="C724" s="37" t="n">
        <f aca="false">SUM(D724:J724)</f>
        <v>99.0318</v>
      </c>
      <c r="D724" s="37" t="n">
        <f aca="false">D726+D727</f>
        <v>20.4038</v>
      </c>
      <c r="E724" s="37" t="n">
        <f aca="false">E726+E727</f>
        <v>14.408</v>
      </c>
      <c r="F724" s="38" t="n">
        <f aca="false">F726+F727</f>
        <v>19.98</v>
      </c>
      <c r="G724" s="38" t="n">
        <f aca="false">G726+G727</f>
        <v>12.47</v>
      </c>
      <c r="H724" s="38" t="n">
        <f aca="false">H726+H727</f>
        <v>13.4</v>
      </c>
      <c r="I724" s="38" t="n">
        <f aca="false">I726+I727</f>
        <v>10.27</v>
      </c>
      <c r="J724" s="38" t="n">
        <f aca="false">J726+J727</f>
        <v>8.1</v>
      </c>
      <c r="K724" s="39" t="s">
        <v>338</v>
      </c>
      <c r="L724" s="5" t="n">
        <v>16</v>
      </c>
    </row>
    <row r="725" s="26" customFormat="true" ht="15.75" hidden="false" customHeight="true" outlineLevel="0" collapsed="false">
      <c r="A725" s="41" t="s">
        <v>81</v>
      </c>
      <c r="B725" s="42"/>
      <c r="C725" s="37"/>
      <c r="D725" s="37"/>
      <c r="E725" s="37"/>
      <c r="F725" s="38"/>
      <c r="G725" s="38"/>
      <c r="H725" s="38"/>
      <c r="I725" s="38"/>
      <c r="J725" s="38"/>
      <c r="K725" s="71"/>
      <c r="L725" s="5"/>
    </row>
    <row r="726" s="26" customFormat="true" ht="31.5" hidden="false" customHeight="false" outlineLevel="0" collapsed="false">
      <c r="A726" s="39" t="s">
        <v>24</v>
      </c>
      <c r="B726" s="55" t="s">
        <v>25</v>
      </c>
      <c r="C726" s="37" t="n">
        <f aca="false">SUM(D726:J726)</f>
        <v>60.11</v>
      </c>
      <c r="D726" s="37" t="n">
        <v>8.79</v>
      </c>
      <c r="E726" s="37" t="n">
        <v>11.9</v>
      </c>
      <c r="F726" s="38" t="n">
        <v>16.38</v>
      </c>
      <c r="G726" s="38" t="n">
        <v>7.47</v>
      </c>
      <c r="H726" s="38" t="n">
        <v>8</v>
      </c>
      <c r="I726" s="38" t="n">
        <f aca="false">4.87</f>
        <v>4.87</v>
      </c>
      <c r="J726" s="38" t="n">
        <v>2.7</v>
      </c>
      <c r="K726" s="71"/>
      <c r="L726" s="5"/>
      <c r="M726" s="44"/>
    </row>
    <row r="727" s="26" customFormat="true" ht="15.75" hidden="false" customHeight="true" outlineLevel="0" collapsed="false">
      <c r="A727" s="41" t="s">
        <v>26</v>
      </c>
      <c r="B727" s="55"/>
      <c r="C727" s="37" t="n">
        <f aca="false">SUM(D727:J727)</f>
        <v>38.9218</v>
      </c>
      <c r="D727" s="37" t="n">
        <v>11.6138</v>
      </c>
      <c r="E727" s="37" t="n">
        <v>2.508</v>
      </c>
      <c r="F727" s="38" t="n">
        <v>3.6</v>
      </c>
      <c r="G727" s="38" t="n">
        <v>5</v>
      </c>
      <c r="H727" s="38" t="n">
        <v>5.4</v>
      </c>
      <c r="I727" s="38" t="n">
        <v>5.4</v>
      </c>
      <c r="J727" s="38" t="n">
        <v>5.4</v>
      </c>
      <c r="K727" s="71"/>
      <c r="L727" s="5"/>
    </row>
    <row r="728" s="26" customFormat="true" ht="15.75" hidden="false" customHeight="true" outlineLevel="0" collapsed="false">
      <c r="A728" s="41"/>
      <c r="B728" s="55"/>
      <c r="C728" s="41"/>
      <c r="D728" s="41"/>
      <c r="E728" s="41"/>
      <c r="F728" s="69"/>
      <c r="G728" s="38"/>
      <c r="H728" s="38"/>
      <c r="I728" s="38"/>
      <c r="J728" s="38"/>
      <c r="K728" s="41"/>
      <c r="L728" s="5"/>
    </row>
    <row r="729" s="26" customFormat="true" ht="129" hidden="false" customHeight="true" outlineLevel="0" collapsed="false">
      <c r="A729" s="35" t="s">
        <v>339</v>
      </c>
      <c r="B729" s="55" t="s">
        <v>340</v>
      </c>
      <c r="C729" s="37" t="n">
        <f aca="false">SUM(D729:J729)</f>
        <v>107.89</v>
      </c>
      <c r="D729" s="37" t="n">
        <v>6.6</v>
      </c>
      <c r="E729" s="37" t="n">
        <v>19</v>
      </c>
      <c r="F729" s="38" t="n">
        <v>22.11</v>
      </c>
      <c r="G729" s="38" t="n">
        <v>23.2</v>
      </c>
      <c r="H729" s="38" t="n">
        <v>19.03</v>
      </c>
      <c r="I729" s="38" t="n">
        <v>11.54</v>
      </c>
      <c r="J729" s="38" t="n">
        <v>6.41</v>
      </c>
      <c r="K729" s="39" t="s">
        <v>341</v>
      </c>
      <c r="L729" s="5" t="s">
        <v>342</v>
      </c>
      <c r="M729" s="44"/>
    </row>
    <row r="730" s="26" customFormat="true" ht="14.25" hidden="false" customHeight="true" outlineLevel="0" collapsed="false">
      <c r="A730" s="35"/>
      <c r="B730" s="55"/>
      <c r="C730" s="37"/>
      <c r="D730" s="37"/>
      <c r="E730" s="37"/>
      <c r="F730" s="38"/>
      <c r="G730" s="38"/>
      <c r="H730" s="38"/>
      <c r="I730" s="38"/>
      <c r="J730" s="38"/>
      <c r="K730" s="39"/>
      <c r="L730" s="5"/>
    </row>
    <row r="731" s="26" customFormat="true" ht="78.75" hidden="false" customHeight="true" outlineLevel="0" collapsed="false">
      <c r="A731" s="35" t="s">
        <v>343</v>
      </c>
      <c r="B731" s="55" t="s">
        <v>56</v>
      </c>
      <c r="C731" s="37" t="n">
        <f aca="false">SUM(D731:J731)</f>
        <v>571.77</v>
      </c>
      <c r="D731" s="37" t="n">
        <v>150</v>
      </c>
      <c r="E731" s="37" t="n">
        <v>67</v>
      </c>
      <c r="F731" s="38" t="n">
        <v>63.74</v>
      </c>
      <c r="G731" s="38" t="n">
        <v>66.22</v>
      </c>
      <c r="H731" s="38" t="n">
        <v>77.76</v>
      </c>
      <c r="I731" s="38" t="n">
        <v>74.05</v>
      </c>
      <c r="J731" s="38" t="n">
        <v>73</v>
      </c>
      <c r="K731" s="39" t="s">
        <v>344</v>
      </c>
      <c r="L731" s="50"/>
    </row>
    <row r="732" s="26" customFormat="true" ht="15" hidden="false" customHeight="true" outlineLevel="0" collapsed="false">
      <c r="A732" s="35"/>
      <c r="B732" s="55"/>
      <c r="C732" s="37"/>
      <c r="D732" s="37"/>
      <c r="E732" s="37"/>
      <c r="F732" s="38"/>
      <c r="G732" s="38"/>
      <c r="H732" s="38"/>
      <c r="I732" s="38"/>
      <c r="J732" s="38"/>
      <c r="K732" s="39"/>
      <c r="L732" s="5"/>
    </row>
    <row r="733" s="26" customFormat="true" ht="157.5" hidden="false" customHeight="true" outlineLevel="0" collapsed="false">
      <c r="A733" s="35" t="s">
        <v>345</v>
      </c>
      <c r="B733" s="55" t="s">
        <v>53</v>
      </c>
      <c r="C733" s="37" t="n">
        <f aca="false">SUM(D733:J733)</f>
        <v>609.33</v>
      </c>
      <c r="D733" s="37" t="n">
        <v>40</v>
      </c>
      <c r="E733" s="37" t="n">
        <v>104.98</v>
      </c>
      <c r="F733" s="38" t="n">
        <v>109.25</v>
      </c>
      <c r="G733" s="38" t="n">
        <v>100</v>
      </c>
      <c r="H733" s="38" t="n">
        <v>89.1</v>
      </c>
      <c r="I733" s="38" t="n">
        <v>84</v>
      </c>
      <c r="J733" s="38" t="n">
        <v>82</v>
      </c>
      <c r="K733" s="39" t="s">
        <v>346</v>
      </c>
      <c r="L733" s="50"/>
    </row>
    <row r="734" s="26" customFormat="true" ht="15.75" hidden="false" customHeight="true" outlineLevel="0" collapsed="false">
      <c r="A734" s="35"/>
      <c r="B734" s="55"/>
      <c r="C734" s="37"/>
      <c r="D734" s="37"/>
      <c r="E734" s="37"/>
      <c r="F734" s="38"/>
      <c r="G734" s="38"/>
      <c r="H734" s="38"/>
      <c r="I734" s="38"/>
      <c r="J734" s="38"/>
      <c r="K734" s="39"/>
      <c r="L734" s="5"/>
    </row>
    <row r="735" s="26" customFormat="true" ht="15.75" hidden="false" customHeight="true" outlineLevel="0" collapsed="false">
      <c r="A735" s="41" t="s">
        <v>58</v>
      </c>
      <c r="B735" s="55"/>
      <c r="C735" s="37" t="n">
        <f aca="false">SUM(D735:J735)</f>
        <v>1751.509</v>
      </c>
      <c r="D735" s="37" t="n">
        <f aca="false">SUM(D737+D744)</f>
        <v>280.6064</v>
      </c>
      <c r="E735" s="37" t="n">
        <f aca="false">SUM(E737+E744)</f>
        <v>264.568</v>
      </c>
      <c r="F735" s="38" t="n">
        <f aca="false">SUM(F737+F744)</f>
        <v>288.78</v>
      </c>
      <c r="G735" s="38" t="n">
        <f aca="false">SUM(G737+G744)</f>
        <v>248.19</v>
      </c>
      <c r="H735" s="38" t="n">
        <f aca="false">SUM(H737+H744)</f>
        <v>261.58</v>
      </c>
      <c r="I735" s="38" t="n">
        <f aca="false">SUM(I737+I744)</f>
        <v>213.74</v>
      </c>
      <c r="J735" s="38" t="n">
        <f aca="false">SUM(J737+J744)</f>
        <v>194.0446</v>
      </c>
      <c r="K735" s="41"/>
      <c r="L735" s="5"/>
    </row>
    <row r="736" s="26" customFormat="true" ht="15.75" hidden="false" customHeight="true" outlineLevel="0" collapsed="false">
      <c r="A736" s="41" t="s">
        <v>81</v>
      </c>
      <c r="B736" s="55"/>
      <c r="C736" s="37"/>
      <c r="D736" s="37"/>
      <c r="E736" s="37"/>
      <c r="F736" s="38"/>
      <c r="G736" s="38"/>
      <c r="H736" s="38"/>
      <c r="I736" s="38"/>
      <c r="J736" s="38"/>
      <c r="K736" s="41"/>
      <c r="L736" s="5"/>
    </row>
    <row r="737" s="26" customFormat="true" ht="15.75" hidden="false" customHeight="true" outlineLevel="0" collapsed="false">
      <c r="A737" s="39" t="s">
        <v>59</v>
      </c>
      <c r="B737" s="55"/>
      <c r="C737" s="37" t="n">
        <f aca="false">SUM(D737:J737)</f>
        <v>1610.72</v>
      </c>
      <c r="D737" s="37" t="n">
        <f aca="false">SUM(D739+D740)</f>
        <v>241.6</v>
      </c>
      <c r="E737" s="37" t="n">
        <f aca="false">SUM(E739+E740)</f>
        <v>253.42</v>
      </c>
      <c r="F737" s="38" t="n">
        <f aca="false">SUM(F739+F740)</f>
        <v>274.48</v>
      </c>
      <c r="G737" s="38" t="n">
        <f aca="false">SUM(G739+G740)</f>
        <v>230.12</v>
      </c>
      <c r="H737" s="38" t="n">
        <f aca="false">SUM(H739+H740)</f>
        <v>244.08</v>
      </c>
      <c r="I737" s="38" t="n">
        <f aca="false">SUM(I739+I740)</f>
        <v>192.46</v>
      </c>
      <c r="J737" s="38" t="n">
        <f aca="false">SUM(J739+J740)</f>
        <v>174.56</v>
      </c>
      <c r="K737" s="41"/>
      <c r="L737" s="5"/>
    </row>
    <row r="738" s="26" customFormat="true" ht="15.75" hidden="false" customHeight="true" outlineLevel="0" collapsed="false">
      <c r="A738" s="39" t="s">
        <v>60</v>
      </c>
      <c r="B738" s="55"/>
      <c r="C738" s="37"/>
      <c r="D738" s="37"/>
      <c r="E738" s="37"/>
      <c r="F738" s="38"/>
      <c r="G738" s="38"/>
      <c r="H738" s="38"/>
      <c r="I738" s="38"/>
      <c r="J738" s="38"/>
      <c r="K738" s="41"/>
      <c r="L738" s="5"/>
    </row>
    <row r="739" s="26" customFormat="true" ht="15.75" hidden="false" customHeight="true" outlineLevel="0" collapsed="false">
      <c r="A739" s="41" t="s">
        <v>61</v>
      </c>
      <c r="B739" s="55"/>
      <c r="C739" s="37" t="n">
        <f aca="false">SUM(D739:J739)</f>
        <v>429.62</v>
      </c>
      <c r="D739" s="37" t="n">
        <f aca="false">SUM(D706+D711+D721+D726+D729+D716)</f>
        <v>51.6</v>
      </c>
      <c r="E739" s="37" t="n">
        <f aca="false">SUM(E706+E711+E721+E726+E729+E716)</f>
        <v>81.44</v>
      </c>
      <c r="F739" s="38" t="n">
        <f aca="false">SUM(F706+F711+F721+F726+F729+F716)</f>
        <v>101.49</v>
      </c>
      <c r="G739" s="38" t="n">
        <f aca="false">SUM(G706+G711+G721+G726+G729+G716)</f>
        <v>63.9</v>
      </c>
      <c r="H739" s="38" t="n">
        <f aca="false">SUM(H706+H711+H721+H726+H729+H716)</f>
        <v>77.22</v>
      </c>
      <c r="I739" s="38" t="n">
        <f aca="false">SUM(I706+I711+I721+I726+I729+I716)</f>
        <v>34.41</v>
      </c>
      <c r="J739" s="38" t="n">
        <f aca="false">SUM(J706+J711+J721+J726+J729+J716)</f>
        <v>19.56</v>
      </c>
      <c r="K739" s="41"/>
      <c r="L739" s="5"/>
    </row>
    <row r="740" s="26" customFormat="true" ht="15.75" hidden="false" customHeight="true" outlineLevel="0" collapsed="false">
      <c r="A740" s="39" t="s">
        <v>62</v>
      </c>
      <c r="B740" s="55"/>
      <c r="C740" s="37" t="n">
        <f aca="false">SUM(D740:J740)</f>
        <v>1181.1</v>
      </c>
      <c r="D740" s="37" t="n">
        <f aca="false">SUM(D742:D743)</f>
        <v>190</v>
      </c>
      <c r="E740" s="37" t="n">
        <f aca="false">SUM(E742:E743)</f>
        <v>171.98</v>
      </c>
      <c r="F740" s="38" t="n">
        <f aca="false">SUM(F742:F743)</f>
        <v>172.99</v>
      </c>
      <c r="G740" s="38" t="n">
        <f aca="false">SUM(G742:G743)</f>
        <v>166.22</v>
      </c>
      <c r="H740" s="38" t="n">
        <f aca="false">SUM(H742:H743)</f>
        <v>166.86</v>
      </c>
      <c r="I740" s="38" t="n">
        <f aca="false">SUM(I742:I743)</f>
        <v>158.05</v>
      </c>
      <c r="J740" s="38" t="n">
        <f aca="false">SUM(J742:J743)</f>
        <v>155</v>
      </c>
      <c r="K740" s="41"/>
      <c r="L740" s="5"/>
    </row>
    <row r="741" s="26" customFormat="true" ht="15.75" hidden="false" customHeight="true" outlineLevel="0" collapsed="false">
      <c r="A741" s="39" t="s">
        <v>81</v>
      </c>
      <c r="B741" s="55"/>
      <c r="C741" s="37"/>
      <c r="D741" s="37"/>
      <c r="E741" s="37"/>
      <c r="F741" s="38"/>
      <c r="G741" s="38"/>
      <c r="H741" s="38"/>
      <c r="I741" s="38"/>
      <c r="J741" s="38"/>
      <c r="K741" s="41"/>
      <c r="L741" s="5"/>
    </row>
    <row r="742" s="26" customFormat="true" ht="15.75" hidden="false" customHeight="true" outlineLevel="0" collapsed="false">
      <c r="A742" s="35" t="s">
        <v>63</v>
      </c>
      <c r="B742" s="55"/>
      <c r="C742" s="37" t="n">
        <f aca="false">SUM(D742:J742)</f>
        <v>571.77</v>
      </c>
      <c r="D742" s="37" t="n">
        <f aca="false">D731</f>
        <v>150</v>
      </c>
      <c r="E742" s="37" t="n">
        <f aca="false">E731</f>
        <v>67</v>
      </c>
      <c r="F742" s="38" t="n">
        <f aca="false">F731</f>
        <v>63.74</v>
      </c>
      <c r="G742" s="38" t="n">
        <f aca="false">G731</f>
        <v>66.22</v>
      </c>
      <c r="H742" s="38" t="n">
        <f aca="false">H731</f>
        <v>77.76</v>
      </c>
      <c r="I742" s="38" t="n">
        <f aca="false">I731</f>
        <v>74.05</v>
      </c>
      <c r="J742" s="38" t="n">
        <f aca="false">J731</f>
        <v>73</v>
      </c>
      <c r="K742" s="41"/>
      <c r="L742" s="5"/>
    </row>
    <row r="743" s="26" customFormat="true" ht="15.75" hidden="false" customHeight="true" outlineLevel="0" collapsed="false">
      <c r="A743" s="35" t="s">
        <v>64</v>
      </c>
      <c r="B743" s="55"/>
      <c r="C743" s="37" t="n">
        <f aca="false">SUM(D743:J743)</f>
        <v>609.33</v>
      </c>
      <c r="D743" s="37" t="n">
        <f aca="false">SUM(D733)</f>
        <v>40</v>
      </c>
      <c r="E743" s="37" t="n">
        <f aca="false">SUM(E733)</f>
        <v>104.98</v>
      </c>
      <c r="F743" s="38" t="n">
        <f aca="false">SUM(F733)</f>
        <v>109.25</v>
      </c>
      <c r="G743" s="38" t="n">
        <f aca="false">SUM(G733)</f>
        <v>100</v>
      </c>
      <c r="H743" s="38" t="n">
        <f aca="false">SUM(H733)</f>
        <v>89.1</v>
      </c>
      <c r="I743" s="38" t="n">
        <f aca="false">SUM(I733)</f>
        <v>84</v>
      </c>
      <c r="J743" s="38" t="n">
        <f aca="false">SUM(J733)</f>
        <v>82</v>
      </c>
      <c r="K743" s="41"/>
      <c r="L743" s="5"/>
    </row>
    <row r="744" s="26" customFormat="true" ht="15.75" hidden="false" customHeight="true" outlineLevel="0" collapsed="false">
      <c r="A744" s="41" t="s">
        <v>26</v>
      </c>
      <c r="B744" s="55"/>
      <c r="C744" s="37" t="n">
        <f aca="false">SUM(D744:J744)</f>
        <v>140.789</v>
      </c>
      <c r="D744" s="37" t="n">
        <f aca="false">SUM(D707+D712+D727+D717+D722)</f>
        <v>39.0064</v>
      </c>
      <c r="E744" s="37" t="n">
        <f aca="false">SUM(E707+E712+E727+E717+E722)</f>
        <v>11.148</v>
      </c>
      <c r="F744" s="38" t="n">
        <f aca="false">ROUND(F707+F712+F727+F717+F722,2)</f>
        <v>14.3</v>
      </c>
      <c r="G744" s="38" t="n">
        <f aca="false">SUM(G707+G712+G727+G717+G722)</f>
        <v>18.07</v>
      </c>
      <c r="H744" s="38" t="n">
        <f aca="false">ROUND(H707+H712+H727+H717+H722,2)</f>
        <v>17.5</v>
      </c>
      <c r="I744" s="38" t="n">
        <f aca="false">SUM(I707+I712+I727+I717+I722)</f>
        <v>21.28</v>
      </c>
      <c r="J744" s="38" t="n">
        <f aca="false">SUM(J707+J712+J727+J717+J722)</f>
        <v>19.4846</v>
      </c>
      <c r="K744" s="41"/>
      <c r="L744" s="5"/>
    </row>
    <row r="745" s="26" customFormat="true" ht="15.75" hidden="false" customHeight="true" outlineLevel="0" collapsed="false">
      <c r="A745" s="41"/>
      <c r="B745" s="55"/>
      <c r="C745" s="37"/>
      <c r="D745" s="37"/>
      <c r="E745" s="37"/>
      <c r="F745" s="38"/>
      <c r="G745" s="38"/>
      <c r="H745" s="38"/>
      <c r="I745" s="38"/>
      <c r="J745" s="38"/>
      <c r="K745" s="41"/>
      <c r="L745" s="5"/>
    </row>
    <row r="746" s="26" customFormat="true" ht="15.75" hidden="false" customHeight="true" outlineLevel="0" collapsed="false">
      <c r="A746" s="41" t="s">
        <v>102</v>
      </c>
      <c r="B746" s="55"/>
      <c r="C746" s="37" t="n">
        <f aca="false">SUM(D746:J746)</f>
        <v>1751.509</v>
      </c>
      <c r="D746" s="37" t="n">
        <f aca="false">D735</f>
        <v>280.6064</v>
      </c>
      <c r="E746" s="37" t="n">
        <f aca="false">E735</f>
        <v>264.568</v>
      </c>
      <c r="F746" s="38" t="n">
        <f aca="false">F735</f>
        <v>288.78</v>
      </c>
      <c r="G746" s="38" t="n">
        <f aca="false">G735</f>
        <v>248.19</v>
      </c>
      <c r="H746" s="38" t="n">
        <f aca="false">H735</f>
        <v>261.58</v>
      </c>
      <c r="I746" s="38" t="n">
        <f aca="false">I735</f>
        <v>213.74</v>
      </c>
      <c r="J746" s="38" t="n">
        <f aca="false">J735</f>
        <v>194.0446</v>
      </c>
      <c r="K746" s="41"/>
      <c r="L746" s="5"/>
    </row>
    <row r="747" s="26" customFormat="true" ht="15.75" hidden="false" customHeight="true" outlineLevel="0" collapsed="false">
      <c r="A747" s="41" t="s">
        <v>81</v>
      </c>
      <c r="B747" s="55"/>
      <c r="C747" s="37"/>
      <c r="D747" s="37"/>
      <c r="E747" s="37"/>
      <c r="F747" s="38"/>
      <c r="G747" s="38"/>
      <c r="H747" s="38"/>
      <c r="I747" s="38"/>
      <c r="J747" s="38"/>
      <c r="K747" s="41"/>
      <c r="L747" s="5"/>
    </row>
    <row r="748" s="26" customFormat="true" ht="15.75" hidden="false" customHeight="true" outlineLevel="0" collapsed="false">
      <c r="A748" s="39" t="s">
        <v>271</v>
      </c>
      <c r="B748" s="55"/>
      <c r="C748" s="37" t="n">
        <f aca="false">SUM(D748:J748)</f>
        <v>1610.72</v>
      </c>
      <c r="D748" s="37" t="n">
        <f aca="false">D737</f>
        <v>241.6</v>
      </c>
      <c r="E748" s="37" t="n">
        <f aca="false">E737</f>
        <v>253.42</v>
      </c>
      <c r="F748" s="38" t="n">
        <f aca="false">F737</f>
        <v>274.48</v>
      </c>
      <c r="G748" s="38" t="n">
        <f aca="false">G737</f>
        <v>230.12</v>
      </c>
      <c r="H748" s="38" t="n">
        <f aca="false">H737</f>
        <v>244.08</v>
      </c>
      <c r="I748" s="38" t="n">
        <f aca="false">I737</f>
        <v>192.46</v>
      </c>
      <c r="J748" s="38" t="n">
        <f aca="false">J737</f>
        <v>174.56</v>
      </c>
      <c r="K748" s="41"/>
      <c r="L748" s="5"/>
    </row>
    <row r="749" s="26" customFormat="true" ht="15.75" hidden="false" customHeight="true" outlineLevel="0" collapsed="false">
      <c r="A749" s="39" t="s">
        <v>60</v>
      </c>
      <c r="B749" s="55"/>
      <c r="C749" s="37"/>
      <c r="D749" s="37"/>
      <c r="E749" s="37"/>
      <c r="F749" s="38"/>
      <c r="G749" s="38"/>
      <c r="H749" s="38"/>
      <c r="I749" s="38"/>
      <c r="J749" s="38"/>
      <c r="K749" s="41"/>
      <c r="L749" s="5"/>
    </row>
    <row r="750" s="26" customFormat="true" ht="15.75" hidden="false" customHeight="true" outlineLevel="0" collapsed="false">
      <c r="A750" s="41" t="s">
        <v>61</v>
      </c>
      <c r="B750" s="55"/>
      <c r="C750" s="37" t="n">
        <f aca="false">SUM(D750:J750)</f>
        <v>429.62</v>
      </c>
      <c r="D750" s="37" t="n">
        <f aca="false">D739</f>
        <v>51.6</v>
      </c>
      <c r="E750" s="37" t="n">
        <f aca="false">E739</f>
        <v>81.44</v>
      </c>
      <c r="F750" s="38" t="n">
        <f aca="false">F739</f>
        <v>101.49</v>
      </c>
      <c r="G750" s="38" t="n">
        <f aca="false">G739</f>
        <v>63.9</v>
      </c>
      <c r="H750" s="38" t="n">
        <f aca="false">H739</f>
        <v>77.22</v>
      </c>
      <c r="I750" s="38" t="n">
        <f aca="false">I739</f>
        <v>34.41</v>
      </c>
      <c r="J750" s="38" t="n">
        <f aca="false">J739</f>
        <v>19.56</v>
      </c>
      <c r="K750" s="41"/>
      <c r="L750" s="5"/>
    </row>
    <row r="751" s="26" customFormat="true" ht="15.75" hidden="false" customHeight="true" outlineLevel="0" collapsed="false">
      <c r="A751" s="39" t="s">
        <v>62</v>
      </c>
      <c r="B751" s="55"/>
      <c r="C751" s="37" t="n">
        <f aca="false">SUM(D751:J751)</f>
        <v>1181.1</v>
      </c>
      <c r="D751" s="37" t="n">
        <f aca="false">D740</f>
        <v>190</v>
      </c>
      <c r="E751" s="37" t="n">
        <f aca="false">E740</f>
        <v>171.98</v>
      </c>
      <c r="F751" s="38" t="n">
        <f aca="false">F740</f>
        <v>172.99</v>
      </c>
      <c r="G751" s="38" t="n">
        <f aca="false">G740</f>
        <v>166.22</v>
      </c>
      <c r="H751" s="38" t="n">
        <f aca="false">H740</f>
        <v>166.86</v>
      </c>
      <c r="I751" s="38" t="n">
        <f aca="false">I740</f>
        <v>158.05</v>
      </c>
      <c r="J751" s="38" t="n">
        <f aca="false">J740</f>
        <v>155</v>
      </c>
      <c r="K751" s="41"/>
      <c r="L751" s="5"/>
    </row>
    <row r="752" s="26" customFormat="true" ht="15.75" hidden="false" customHeight="true" outlineLevel="0" collapsed="false">
      <c r="A752" s="39" t="s">
        <v>81</v>
      </c>
      <c r="B752" s="55"/>
      <c r="C752" s="37"/>
      <c r="D752" s="37"/>
      <c r="E752" s="37"/>
      <c r="F752" s="38"/>
      <c r="G752" s="38"/>
      <c r="H752" s="38"/>
      <c r="I752" s="38"/>
      <c r="J752" s="38"/>
      <c r="K752" s="41"/>
      <c r="L752" s="5"/>
    </row>
    <row r="753" s="26" customFormat="true" ht="15.75" hidden="false" customHeight="true" outlineLevel="0" collapsed="false">
      <c r="A753" s="35" t="s">
        <v>63</v>
      </c>
      <c r="B753" s="55"/>
      <c r="C753" s="37" t="n">
        <f aca="false">SUM(D753:J753)</f>
        <v>571.77</v>
      </c>
      <c r="D753" s="37" t="n">
        <f aca="false">D742</f>
        <v>150</v>
      </c>
      <c r="E753" s="37" t="n">
        <f aca="false">E742</f>
        <v>67</v>
      </c>
      <c r="F753" s="38" t="n">
        <f aca="false">F742</f>
        <v>63.74</v>
      </c>
      <c r="G753" s="38" t="n">
        <f aca="false">G742</f>
        <v>66.22</v>
      </c>
      <c r="H753" s="38" t="n">
        <f aca="false">H742</f>
        <v>77.76</v>
      </c>
      <c r="I753" s="38" t="n">
        <f aca="false">I742</f>
        <v>74.05</v>
      </c>
      <c r="J753" s="38" t="n">
        <f aca="false">J742</f>
        <v>73</v>
      </c>
      <c r="K753" s="41"/>
      <c r="L753" s="5"/>
    </row>
    <row r="754" s="26" customFormat="true" ht="15.75" hidden="false" customHeight="true" outlineLevel="0" collapsed="false">
      <c r="A754" s="35" t="s">
        <v>64</v>
      </c>
      <c r="B754" s="55"/>
      <c r="C754" s="37" t="n">
        <f aca="false">SUM(D754:J754)</f>
        <v>609.33</v>
      </c>
      <c r="D754" s="37" t="n">
        <f aca="false">D743</f>
        <v>40</v>
      </c>
      <c r="E754" s="37" t="n">
        <f aca="false">E743</f>
        <v>104.98</v>
      </c>
      <c r="F754" s="38" t="n">
        <f aca="false">F743</f>
        <v>109.25</v>
      </c>
      <c r="G754" s="38" t="n">
        <f aca="false">G743</f>
        <v>100</v>
      </c>
      <c r="H754" s="38" t="n">
        <f aca="false">H743</f>
        <v>89.1</v>
      </c>
      <c r="I754" s="38" t="n">
        <f aca="false">I743</f>
        <v>84</v>
      </c>
      <c r="J754" s="38" t="n">
        <f aca="false">J743</f>
        <v>82</v>
      </c>
      <c r="K754" s="41"/>
      <c r="L754" s="5"/>
    </row>
    <row r="755" s="26" customFormat="true" ht="15.75" hidden="false" customHeight="true" outlineLevel="0" collapsed="false">
      <c r="A755" s="41" t="s">
        <v>26</v>
      </c>
      <c r="B755" s="55"/>
      <c r="C755" s="37" t="n">
        <f aca="false">SUM(D755:J755)</f>
        <v>140.789</v>
      </c>
      <c r="D755" s="37" t="n">
        <f aca="false">D744</f>
        <v>39.0064</v>
      </c>
      <c r="E755" s="37" t="n">
        <f aca="false">E744</f>
        <v>11.148</v>
      </c>
      <c r="F755" s="38" t="n">
        <f aca="false">ROUND(F744,2)</f>
        <v>14.3</v>
      </c>
      <c r="G755" s="38" t="n">
        <f aca="false">G744</f>
        <v>18.07</v>
      </c>
      <c r="H755" s="38" t="n">
        <f aca="false">H744</f>
        <v>17.5</v>
      </c>
      <c r="I755" s="38" t="n">
        <f aca="false">I744</f>
        <v>21.28</v>
      </c>
      <c r="J755" s="38" t="n">
        <f aca="false">J744</f>
        <v>19.4846</v>
      </c>
      <c r="K755" s="41"/>
      <c r="L755" s="5"/>
    </row>
    <row r="756" s="26" customFormat="true" ht="15.75" hidden="false" customHeight="true" outlineLevel="0" collapsed="false">
      <c r="A756" s="41"/>
      <c r="B756" s="55"/>
      <c r="C756" s="37"/>
      <c r="D756" s="46"/>
      <c r="E756" s="46"/>
      <c r="F756" s="3"/>
      <c r="G756" s="3"/>
      <c r="H756" s="3"/>
      <c r="I756" s="3"/>
      <c r="J756" s="3"/>
      <c r="K756" s="41"/>
      <c r="L756" s="5"/>
    </row>
    <row r="757" s="26" customFormat="true" ht="15" hidden="false" customHeight="true" outlineLevel="0" collapsed="false">
      <c r="A757" s="99" t="s">
        <v>347</v>
      </c>
      <c r="B757" s="99"/>
      <c r="C757" s="99"/>
      <c r="D757" s="99"/>
      <c r="E757" s="99"/>
      <c r="F757" s="99"/>
      <c r="G757" s="99"/>
      <c r="H757" s="99"/>
      <c r="I757" s="99"/>
      <c r="J757" s="99"/>
      <c r="K757" s="99"/>
      <c r="L757" s="5"/>
    </row>
    <row r="758" s="26" customFormat="true" ht="15.75" hidden="false" customHeight="true" outlineLevel="0" collapsed="false">
      <c r="A758" s="99" t="s">
        <v>348</v>
      </c>
      <c r="B758" s="99"/>
      <c r="C758" s="99"/>
      <c r="D758" s="99"/>
      <c r="E758" s="99"/>
      <c r="F758" s="99"/>
      <c r="G758" s="99"/>
      <c r="H758" s="99"/>
      <c r="I758" s="99"/>
      <c r="J758" s="99"/>
      <c r="K758" s="99"/>
      <c r="L758" s="5"/>
    </row>
    <row r="759" s="26" customFormat="true" ht="15.75" hidden="false" customHeight="true" outlineLevel="0" collapsed="false">
      <c r="A759" s="87"/>
      <c r="B759" s="88"/>
      <c r="C759" s="87"/>
      <c r="D759" s="87"/>
      <c r="E759" s="87"/>
      <c r="F759" s="89"/>
      <c r="G759" s="89"/>
      <c r="H759" s="89"/>
      <c r="I759" s="89"/>
      <c r="J759" s="89"/>
      <c r="K759" s="87"/>
      <c r="L759" s="5"/>
    </row>
    <row r="760" s="26" customFormat="true" ht="63" hidden="false" customHeight="true" outlineLevel="0" collapsed="false">
      <c r="A760" s="39" t="s">
        <v>349</v>
      </c>
      <c r="B760" s="43"/>
      <c r="C760" s="37" t="n">
        <f aca="false">SUM(D760:J760)</f>
        <v>76482.5</v>
      </c>
      <c r="D760" s="37" t="n">
        <f aca="false">SUM(D761:D766)</f>
        <v>18801.04</v>
      </c>
      <c r="E760" s="37" t="n">
        <f aca="false">SUM(E761:E766)</f>
        <v>11620.75</v>
      </c>
      <c r="F760" s="38" t="n">
        <f aca="false">SUM(F761:F766)</f>
        <v>10803.15</v>
      </c>
      <c r="G760" s="38" t="n">
        <f aca="false">SUM(G761:G766)</f>
        <v>9774.1</v>
      </c>
      <c r="H760" s="38" t="n">
        <f aca="false">SUM(H761:H766)</f>
        <v>7615.49</v>
      </c>
      <c r="I760" s="38" t="n">
        <f aca="false">SUM(I761:I766)</f>
        <v>7296.95</v>
      </c>
      <c r="J760" s="38" t="n">
        <f aca="false">SUM(J761:J766)</f>
        <v>10571.02</v>
      </c>
      <c r="K760" s="49" t="s">
        <v>350</v>
      </c>
      <c r="L760" s="5" t="n">
        <v>2</v>
      </c>
      <c r="M760" s="84" t="n">
        <f aca="false">H760+H770</f>
        <v>9032.58</v>
      </c>
    </row>
    <row r="761" s="26" customFormat="true" ht="15.75" hidden="false" customHeight="true" outlineLevel="0" collapsed="false">
      <c r="A761" s="65" t="s">
        <v>351</v>
      </c>
      <c r="B761" s="43" t="s">
        <v>352</v>
      </c>
      <c r="C761" s="37" t="n">
        <f aca="false">SUM(D761:J761)</f>
        <v>65988.79</v>
      </c>
      <c r="D761" s="37" t="n">
        <v>17890.81</v>
      </c>
      <c r="E761" s="37" t="n">
        <v>9725.9</v>
      </c>
      <c r="F761" s="38" t="n">
        <v>7973.65</v>
      </c>
      <c r="G761" s="38" t="n">
        <v>7771.72</v>
      </c>
      <c r="H761" s="38" t="n">
        <v>6425.04</v>
      </c>
      <c r="I761" s="38" t="n">
        <v>6461.47</v>
      </c>
      <c r="J761" s="38" t="n">
        <v>9740.2</v>
      </c>
      <c r="K761" s="49"/>
      <c r="L761" s="5"/>
      <c r="M761" s="38" t="n">
        <v>181</v>
      </c>
    </row>
    <row r="762" s="26" customFormat="true" ht="15.75" hidden="false" customHeight="true" outlineLevel="0" collapsed="false">
      <c r="A762" s="65" t="s">
        <v>353</v>
      </c>
      <c r="B762" s="43" t="s">
        <v>354</v>
      </c>
      <c r="C762" s="37" t="n">
        <f aca="false">SUM(D762:J762)</f>
        <v>864.35</v>
      </c>
      <c r="D762" s="37" t="n">
        <v>50</v>
      </c>
      <c r="E762" s="37" t="n">
        <v>117.45</v>
      </c>
      <c r="F762" s="38" t="n">
        <v>118.1</v>
      </c>
      <c r="G762" s="38" t="n">
        <v>0</v>
      </c>
      <c r="H762" s="38" t="n">
        <v>278.38</v>
      </c>
      <c r="I762" s="38" t="n">
        <v>150</v>
      </c>
      <c r="J762" s="38" t="n">
        <v>150.42</v>
      </c>
      <c r="K762" s="37"/>
      <c r="L762" s="5"/>
    </row>
    <row r="763" s="26" customFormat="true" ht="31.5" hidden="false" customHeight="true" outlineLevel="0" collapsed="false">
      <c r="A763" s="35" t="s">
        <v>355</v>
      </c>
      <c r="B763" s="43"/>
      <c r="C763" s="37" t="n">
        <f aca="false">SUM(D763:J763)</f>
        <v>2345.13</v>
      </c>
      <c r="D763" s="37" t="n">
        <v>710.23</v>
      </c>
      <c r="E763" s="37" t="n">
        <v>1634.9</v>
      </c>
      <c r="F763" s="38" t="n">
        <v>0</v>
      </c>
      <c r="G763" s="38" t="n">
        <v>0</v>
      </c>
      <c r="H763" s="38" t="n">
        <v>0</v>
      </c>
      <c r="I763" s="38" t="n">
        <v>0</v>
      </c>
      <c r="J763" s="38" t="n">
        <v>0</v>
      </c>
      <c r="K763" s="49"/>
      <c r="L763" s="5"/>
    </row>
    <row r="764" s="26" customFormat="true" ht="31.5" hidden="false" customHeight="true" outlineLevel="0" collapsed="false">
      <c r="A764" s="35" t="s">
        <v>356</v>
      </c>
      <c r="B764" s="43" t="s">
        <v>357</v>
      </c>
      <c r="C764" s="37" t="n">
        <f aca="false">SUM(D764:J764)</f>
        <v>6404.93</v>
      </c>
      <c r="D764" s="37" t="n">
        <v>0</v>
      </c>
      <c r="E764" s="37" t="n">
        <v>0</v>
      </c>
      <c r="F764" s="38" t="n">
        <v>2568.9</v>
      </c>
      <c r="G764" s="38" t="n">
        <v>1858.61</v>
      </c>
      <c r="H764" s="38" t="n">
        <v>791.54</v>
      </c>
      <c r="I764" s="38" t="n">
        <v>585.48</v>
      </c>
      <c r="J764" s="38" t="n">
        <v>600.4</v>
      </c>
      <c r="K764" s="49"/>
      <c r="L764" s="5"/>
    </row>
    <row r="765" s="26" customFormat="true" ht="15.75" hidden="false" customHeight="true" outlineLevel="0" collapsed="false">
      <c r="A765" s="35" t="s">
        <v>358</v>
      </c>
      <c r="B765" s="43"/>
      <c r="C765" s="37" t="n">
        <f aca="false">SUM(D765:J765)</f>
        <v>292.5</v>
      </c>
      <c r="D765" s="37" t="n">
        <v>150</v>
      </c>
      <c r="E765" s="37" t="n">
        <v>142.5</v>
      </c>
      <c r="F765" s="38" t="n">
        <v>0</v>
      </c>
      <c r="G765" s="38" t="n">
        <v>0</v>
      </c>
      <c r="H765" s="38" t="n">
        <v>0</v>
      </c>
      <c r="I765" s="38" t="n">
        <v>0</v>
      </c>
      <c r="J765" s="38" t="n">
        <v>0</v>
      </c>
      <c r="K765" s="49"/>
      <c r="L765" s="5"/>
    </row>
    <row r="766" s="26" customFormat="true" ht="31.5" hidden="false" customHeight="true" outlineLevel="0" collapsed="false">
      <c r="A766" s="35" t="s">
        <v>359</v>
      </c>
      <c r="B766" s="43" t="s">
        <v>360</v>
      </c>
      <c r="C766" s="37" t="n">
        <f aca="false">SUM(D766:J766)</f>
        <v>586.8</v>
      </c>
      <c r="D766" s="37" t="n">
        <v>0</v>
      </c>
      <c r="E766" s="37" t="n">
        <v>0</v>
      </c>
      <c r="F766" s="38" t="n">
        <v>142.5</v>
      </c>
      <c r="G766" s="38" t="n">
        <v>143.77</v>
      </c>
      <c r="H766" s="38" t="n">
        <v>120.53</v>
      </c>
      <c r="I766" s="38" t="n">
        <v>100</v>
      </c>
      <c r="J766" s="38" t="n">
        <v>80</v>
      </c>
      <c r="K766" s="49"/>
      <c r="L766" s="5"/>
    </row>
    <row r="767" s="26" customFormat="true" ht="14.25" hidden="false" customHeight="true" outlineLevel="0" collapsed="false">
      <c r="A767" s="41"/>
      <c r="B767" s="43"/>
      <c r="C767" s="41"/>
      <c r="D767" s="41"/>
      <c r="E767" s="41"/>
      <c r="F767" s="69"/>
      <c r="G767" s="69"/>
      <c r="H767" s="69"/>
      <c r="I767" s="69"/>
      <c r="J767" s="69"/>
      <c r="K767" s="49"/>
      <c r="L767" s="5"/>
    </row>
    <row r="768" s="26" customFormat="true" ht="47.25" hidden="false" customHeight="true" outlineLevel="0" collapsed="false">
      <c r="A768" s="35" t="s">
        <v>361</v>
      </c>
      <c r="B768" s="43"/>
      <c r="C768" s="37" t="n">
        <f aca="false">SUM(D768:J768)</f>
        <v>7101.241</v>
      </c>
      <c r="D768" s="37" t="n">
        <f aca="false">D770+D773</f>
        <v>557.511</v>
      </c>
      <c r="E768" s="37" t="n">
        <f aca="false">E770+E773</f>
        <v>1077.26</v>
      </c>
      <c r="F768" s="38" t="n">
        <f aca="false">F770+F773</f>
        <v>446.76</v>
      </c>
      <c r="G768" s="38" t="n">
        <f aca="false">G770+G773</f>
        <v>562.46</v>
      </c>
      <c r="H768" s="38" t="n">
        <f aca="false">H770+H773</f>
        <v>2241.13</v>
      </c>
      <c r="I768" s="38" t="n">
        <f aca="false">I770+I773</f>
        <v>1547.03</v>
      </c>
      <c r="J768" s="38" t="n">
        <f aca="false">J770+J773</f>
        <v>669.09</v>
      </c>
      <c r="K768" s="49"/>
      <c r="L768" s="5" t="n">
        <v>2</v>
      </c>
    </row>
    <row r="769" s="26" customFormat="true" ht="15.75" hidden="false" customHeight="true" outlineLevel="0" collapsed="false">
      <c r="A769" s="35" t="s">
        <v>81</v>
      </c>
      <c r="B769" s="43"/>
      <c r="C769" s="37"/>
      <c r="D769" s="37"/>
      <c r="E769" s="37"/>
      <c r="F769" s="38"/>
      <c r="G769" s="38"/>
      <c r="H769" s="38"/>
      <c r="I769" s="38"/>
      <c r="J769" s="38"/>
      <c r="K769" s="49"/>
      <c r="L769" s="5"/>
    </row>
    <row r="770" s="26" customFormat="true" ht="15.75" hidden="false" customHeight="true" outlineLevel="0" collapsed="false">
      <c r="A770" s="39" t="s">
        <v>362</v>
      </c>
      <c r="B770" s="43"/>
      <c r="C770" s="37" t="n">
        <f aca="false">SUM(D770:J770)</f>
        <v>4385.04</v>
      </c>
      <c r="D770" s="37" t="n">
        <f aca="false">D771+D772</f>
        <v>397.01</v>
      </c>
      <c r="E770" s="37" t="n">
        <f aca="false">E771+E772</f>
        <v>501.9</v>
      </c>
      <c r="F770" s="38" t="n">
        <f aca="false">F771+F772</f>
        <v>313.77</v>
      </c>
      <c r="G770" s="38" t="n">
        <f aca="false">G771+G772</f>
        <v>367.42</v>
      </c>
      <c r="H770" s="38" t="n">
        <f aca="false">H771+H772</f>
        <v>1417.09</v>
      </c>
      <c r="I770" s="38" t="n">
        <f aca="false">I771+I772</f>
        <v>955.82</v>
      </c>
      <c r="J770" s="38" t="n">
        <f aca="false">J771+J772</f>
        <v>432.03</v>
      </c>
      <c r="K770" s="49"/>
      <c r="L770" s="5"/>
    </row>
    <row r="771" s="26" customFormat="true" ht="31.5" hidden="false" customHeight="true" outlineLevel="0" collapsed="false">
      <c r="A771" s="39" t="s">
        <v>363</v>
      </c>
      <c r="B771" s="43" t="s">
        <v>364</v>
      </c>
      <c r="C771" s="37" t="n">
        <f aca="false">SUM(D771:J771)</f>
        <v>3895.04</v>
      </c>
      <c r="D771" s="37" t="n">
        <v>137.01</v>
      </c>
      <c r="E771" s="37" t="n">
        <v>501.9</v>
      </c>
      <c r="F771" s="38" t="n">
        <v>313.77</v>
      </c>
      <c r="G771" s="38" t="n">
        <v>367.42</v>
      </c>
      <c r="H771" s="38" t="n">
        <v>1317.09</v>
      </c>
      <c r="I771" s="38" t="n">
        <v>891.82</v>
      </c>
      <c r="J771" s="38" t="n">
        <v>366.03</v>
      </c>
      <c r="K771" s="49"/>
      <c r="L771" s="5"/>
      <c r="M771" s="84"/>
      <c r="N771" s="84"/>
    </row>
    <row r="772" s="26" customFormat="true" ht="31.5" hidden="false" customHeight="true" outlineLevel="0" collapsed="false">
      <c r="A772" s="39" t="s">
        <v>365</v>
      </c>
      <c r="B772" s="43" t="s">
        <v>366</v>
      </c>
      <c r="C772" s="37" t="n">
        <f aca="false">SUM(D772:J772)</f>
        <v>490</v>
      </c>
      <c r="D772" s="37" t="n">
        <v>260</v>
      </c>
      <c r="E772" s="37" t="n">
        <v>0</v>
      </c>
      <c r="F772" s="38" t="n">
        <v>0</v>
      </c>
      <c r="G772" s="38" t="n">
        <v>0</v>
      </c>
      <c r="H772" s="38" t="n">
        <v>100</v>
      </c>
      <c r="I772" s="38" t="n">
        <v>64</v>
      </c>
      <c r="J772" s="38" t="n">
        <v>66</v>
      </c>
      <c r="K772" s="49"/>
      <c r="L772" s="5"/>
      <c r="M772" s="84"/>
      <c r="N772" s="84"/>
    </row>
    <row r="773" s="26" customFormat="true" ht="15.75" hidden="false" customHeight="true" outlineLevel="0" collapsed="false">
      <c r="A773" s="65" t="s">
        <v>29</v>
      </c>
      <c r="B773" s="53"/>
      <c r="C773" s="37" t="n">
        <f aca="false">SUM(D773:J773)</f>
        <v>2716.201</v>
      </c>
      <c r="D773" s="37" t="n">
        <v>160.501</v>
      </c>
      <c r="E773" s="37" t="n">
        <v>575.36</v>
      </c>
      <c r="F773" s="38" t="n">
        <v>132.99</v>
      </c>
      <c r="G773" s="38" t="n">
        <v>195.04</v>
      </c>
      <c r="H773" s="38" t="n">
        <v>824.04</v>
      </c>
      <c r="I773" s="38" t="n">
        <v>591.21</v>
      </c>
      <c r="J773" s="38" t="n">
        <v>237.06</v>
      </c>
      <c r="K773" s="49"/>
      <c r="L773" s="5"/>
      <c r="M773" s="84"/>
      <c r="N773" s="84"/>
    </row>
    <row r="774" s="26" customFormat="true" ht="12.75" hidden="false" customHeight="true" outlineLevel="0" collapsed="false">
      <c r="A774" s="41"/>
      <c r="B774" s="45"/>
      <c r="C774" s="41"/>
      <c r="D774" s="41"/>
      <c r="E774" s="41"/>
      <c r="F774" s="69"/>
      <c r="G774" s="69"/>
      <c r="H774" s="69"/>
      <c r="I774" s="69"/>
      <c r="J774" s="69"/>
      <c r="K774" s="41"/>
      <c r="L774" s="5"/>
      <c r="M774" s="102"/>
      <c r="N774" s="102"/>
      <c r="O774" s="103"/>
    </row>
    <row r="775" s="26" customFormat="true" ht="131.25" hidden="false" customHeight="true" outlineLevel="0" collapsed="false">
      <c r="A775" s="35" t="s">
        <v>367</v>
      </c>
      <c r="B775" s="43" t="s">
        <v>138</v>
      </c>
      <c r="C775" s="37" t="n">
        <f aca="false">SUM(D775:J775)</f>
        <v>796.87</v>
      </c>
      <c r="D775" s="37" t="n">
        <v>100</v>
      </c>
      <c r="E775" s="37" t="n">
        <v>198.88</v>
      </c>
      <c r="F775" s="38" t="n">
        <v>174.11</v>
      </c>
      <c r="G775" s="38" t="n">
        <f aca="false">124.05-0.73</f>
        <v>123.32</v>
      </c>
      <c r="H775" s="38" t="n">
        <v>132.74</v>
      </c>
      <c r="I775" s="38" t="n">
        <v>43.59</v>
      </c>
      <c r="J775" s="38" t="n">
        <v>24.23</v>
      </c>
      <c r="K775" s="39" t="s">
        <v>368</v>
      </c>
      <c r="L775" s="5" t="s">
        <v>369</v>
      </c>
      <c r="M775" s="44"/>
      <c r="N775" s="84"/>
    </row>
    <row r="776" s="26" customFormat="true" ht="15.75" hidden="false" customHeight="true" outlineLevel="0" collapsed="false">
      <c r="A776" s="35"/>
      <c r="B776" s="53"/>
      <c r="C776" s="37"/>
      <c r="D776" s="37"/>
      <c r="E776" s="37"/>
      <c r="F776" s="38"/>
      <c r="G776" s="38"/>
      <c r="H776" s="38"/>
      <c r="I776" s="38"/>
      <c r="J776" s="38"/>
      <c r="K776" s="39"/>
      <c r="L776" s="5"/>
    </row>
    <row r="777" s="26" customFormat="true" ht="99.75" hidden="false" customHeight="true" outlineLevel="0" collapsed="false">
      <c r="A777" s="35" t="s">
        <v>370</v>
      </c>
      <c r="B777" s="43" t="s">
        <v>53</v>
      </c>
      <c r="C777" s="37" t="n">
        <f aca="false">SUM(D777:J777)</f>
        <v>77.15</v>
      </c>
      <c r="D777" s="37" t="n">
        <v>18.6</v>
      </c>
      <c r="E777" s="37" t="n">
        <v>10.5</v>
      </c>
      <c r="F777" s="38" t="n">
        <v>9.97</v>
      </c>
      <c r="G777" s="38" t="n">
        <v>9.48</v>
      </c>
      <c r="H777" s="38" t="n">
        <v>11.46</v>
      </c>
      <c r="I777" s="38" t="n">
        <v>9.34</v>
      </c>
      <c r="J777" s="38" t="n">
        <v>7.8</v>
      </c>
      <c r="K777" s="39" t="s">
        <v>371</v>
      </c>
      <c r="L777" s="5" t="n">
        <v>18</v>
      </c>
    </row>
    <row r="778" s="26" customFormat="true" ht="13.5" hidden="false" customHeight="true" outlineLevel="0" collapsed="false">
      <c r="A778" s="35"/>
      <c r="B778" s="53"/>
      <c r="C778" s="37"/>
      <c r="D778" s="37"/>
      <c r="E778" s="37"/>
      <c r="F778" s="38"/>
      <c r="G778" s="38"/>
      <c r="H778" s="38"/>
      <c r="I778" s="38"/>
      <c r="J778" s="38"/>
      <c r="K778" s="39"/>
      <c r="L778" s="5"/>
    </row>
    <row r="779" s="26" customFormat="true" ht="160.5" hidden="false" customHeight="true" outlineLevel="0" collapsed="false">
      <c r="A779" s="35" t="s">
        <v>372</v>
      </c>
      <c r="B779" s="104"/>
      <c r="C779" s="37" t="n">
        <f aca="false">SUM(D779:J779)</f>
        <v>809.0322</v>
      </c>
      <c r="D779" s="105" t="n">
        <f aca="false">D780+D781</f>
        <v>282.66</v>
      </c>
      <c r="E779" s="105" t="n">
        <f aca="false">E780+E781</f>
        <v>196.9122</v>
      </c>
      <c r="F779" s="106" t="n">
        <f aca="false">F780+F781</f>
        <v>164.75</v>
      </c>
      <c r="G779" s="38" t="n">
        <f aca="false">G780+G781</f>
        <v>164.71</v>
      </c>
      <c r="H779" s="38" t="n">
        <f aca="false">H780+H781</f>
        <v>0</v>
      </c>
      <c r="I779" s="38" t="n">
        <f aca="false">I780+I781</f>
        <v>0</v>
      </c>
      <c r="J779" s="38" t="n">
        <f aca="false">J780+J781</f>
        <v>0</v>
      </c>
      <c r="K779" s="39" t="s">
        <v>373</v>
      </c>
      <c r="L779" s="5" t="n">
        <v>2</v>
      </c>
    </row>
    <row r="780" s="60" customFormat="true" ht="15.75" hidden="true" customHeight="true" outlineLevel="0" collapsed="false">
      <c r="A780" s="66"/>
      <c r="B780" s="43" t="s">
        <v>374</v>
      </c>
      <c r="C780" s="42" t="n">
        <f aca="false">SUM(D780:J780)</f>
        <v>798.9075</v>
      </c>
      <c r="D780" s="42" t="n">
        <v>282.66</v>
      </c>
      <c r="E780" s="42" t="n">
        <f aca="false">192.8175</f>
        <v>192.8175</v>
      </c>
      <c r="F780" s="62" t="n">
        <v>161.72</v>
      </c>
      <c r="G780" s="38" t="n">
        <v>161.71</v>
      </c>
      <c r="H780" s="62" t="n">
        <v>0</v>
      </c>
      <c r="I780" s="62" t="n">
        <v>0</v>
      </c>
      <c r="J780" s="62" t="n">
        <v>0</v>
      </c>
      <c r="K780" s="61"/>
      <c r="L780" s="5"/>
    </row>
    <row r="781" s="60" customFormat="true" ht="15.75" hidden="true" customHeight="true" outlineLevel="0" collapsed="false">
      <c r="A781" s="58"/>
      <c r="B781" s="43" t="s">
        <v>375</v>
      </c>
      <c r="C781" s="42" t="n">
        <f aca="false">SUM(D781:J781)</f>
        <v>10.1247</v>
      </c>
      <c r="D781" s="42"/>
      <c r="E781" s="42" t="n">
        <v>4.0947</v>
      </c>
      <c r="F781" s="62" t="n">
        <v>3.03</v>
      </c>
      <c r="G781" s="38" t="n">
        <v>3</v>
      </c>
      <c r="H781" s="62" t="n">
        <v>0</v>
      </c>
      <c r="I781" s="62" t="n">
        <v>0</v>
      </c>
      <c r="J781" s="62" t="n">
        <v>0</v>
      </c>
      <c r="K781" s="61"/>
      <c r="L781" s="5"/>
      <c r="M781" s="59"/>
    </row>
    <row r="782" s="26" customFormat="true" ht="15.75" hidden="false" customHeight="true" outlineLevel="0" collapsed="false">
      <c r="A782" s="107"/>
      <c r="B782" s="43"/>
      <c r="C782" s="37"/>
      <c r="D782" s="37"/>
      <c r="E782" s="37"/>
      <c r="F782" s="38"/>
      <c r="G782" s="38"/>
      <c r="H782" s="38"/>
      <c r="I782" s="38"/>
      <c r="J782" s="38"/>
      <c r="K782" s="39"/>
      <c r="L782" s="5"/>
    </row>
    <row r="783" s="26" customFormat="true" ht="83.25" hidden="false" customHeight="true" outlineLevel="0" collapsed="false">
      <c r="A783" s="35" t="s">
        <v>376</v>
      </c>
      <c r="B783" s="108"/>
      <c r="C783" s="37" t="n">
        <f aca="false">SUM(D783:J783)</f>
        <v>99.91</v>
      </c>
      <c r="D783" s="37" t="n">
        <f aca="false">D785+D786</f>
        <v>0</v>
      </c>
      <c r="E783" s="37" t="n">
        <f aca="false">E785+E786</f>
        <v>24</v>
      </c>
      <c r="F783" s="38" t="n">
        <f aca="false">F785+F786</f>
        <v>23</v>
      </c>
      <c r="G783" s="38" t="n">
        <f aca="false">G785+G786</f>
        <v>0</v>
      </c>
      <c r="H783" s="38" t="n">
        <f aca="false">H785+H786</f>
        <v>52.91</v>
      </c>
      <c r="I783" s="38" t="n">
        <f aca="false">I785+I786</f>
        <v>0</v>
      </c>
      <c r="J783" s="38" t="n">
        <f aca="false">J785+J786</f>
        <v>0</v>
      </c>
      <c r="K783" s="39" t="s">
        <v>377</v>
      </c>
      <c r="L783" s="5" t="n">
        <v>17</v>
      </c>
    </row>
    <row r="784" s="26" customFormat="true" ht="15.75" hidden="false" customHeight="true" outlineLevel="0" collapsed="false">
      <c r="A784" s="39" t="s">
        <v>81</v>
      </c>
      <c r="B784" s="40"/>
      <c r="C784" s="37"/>
      <c r="D784" s="37"/>
      <c r="E784" s="37"/>
      <c r="F784" s="38"/>
      <c r="G784" s="38"/>
      <c r="H784" s="38"/>
      <c r="I784" s="38"/>
      <c r="J784" s="38"/>
      <c r="K784" s="71"/>
      <c r="L784" s="5"/>
    </row>
    <row r="785" s="26" customFormat="true" ht="31.5" hidden="false" customHeight="true" outlineLevel="0" collapsed="false">
      <c r="A785" s="39" t="s">
        <v>128</v>
      </c>
      <c r="B785" s="70" t="s">
        <v>129</v>
      </c>
      <c r="C785" s="37" t="n">
        <f aca="false">SUM(D785:J785)</f>
        <v>88.21</v>
      </c>
      <c r="D785" s="37" t="n">
        <v>0</v>
      </c>
      <c r="E785" s="37" t="n">
        <v>20</v>
      </c>
      <c r="F785" s="38" t="n">
        <v>19</v>
      </c>
      <c r="G785" s="38" t="n">
        <v>0</v>
      </c>
      <c r="H785" s="38" t="n">
        <v>49.21</v>
      </c>
      <c r="I785" s="38" t="n">
        <v>0</v>
      </c>
      <c r="J785" s="38" t="n">
        <v>0</v>
      </c>
      <c r="K785" s="71"/>
      <c r="L785" s="5"/>
      <c r="M785" s="44"/>
    </row>
    <row r="786" s="26" customFormat="true" ht="15.75" hidden="false" customHeight="true" outlineLevel="0" collapsed="false">
      <c r="A786" s="65" t="s">
        <v>29</v>
      </c>
      <c r="B786" s="40"/>
      <c r="C786" s="37" t="n">
        <f aca="false">SUM(D786:J786)</f>
        <v>11.7</v>
      </c>
      <c r="D786" s="37" t="n">
        <v>0</v>
      </c>
      <c r="E786" s="37" t="n">
        <v>4</v>
      </c>
      <c r="F786" s="38" t="n">
        <v>4</v>
      </c>
      <c r="G786" s="38" t="n">
        <v>0</v>
      </c>
      <c r="H786" s="38" t="n">
        <v>3.7</v>
      </c>
      <c r="I786" s="38" t="n">
        <v>0</v>
      </c>
      <c r="J786" s="38" t="n">
        <v>0</v>
      </c>
      <c r="K786" s="71"/>
      <c r="L786" s="5"/>
    </row>
    <row r="787" s="26" customFormat="true" ht="15.75" hidden="false" customHeight="true" outlineLevel="0" collapsed="false">
      <c r="A787" s="41"/>
      <c r="B787" s="45"/>
      <c r="C787" s="41"/>
      <c r="D787" s="41"/>
      <c r="E787" s="41"/>
      <c r="F787" s="41"/>
      <c r="G787" s="38"/>
      <c r="H787" s="38"/>
      <c r="I787" s="38"/>
      <c r="J787" s="38"/>
      <c r="K787" s="46"/>
      <c r="L787" s="5"/>
    </row>
    <row r="788" s="26" customFormat="true" ht="31.5" hidden="false" customHeight="true" outlineLevel="0" collapsed="false">
      <c r="A788" s="35" t="s">
        <v>378</v>
      </c>
      <c r="B788" s="40"/>
      <c r="C788" s="37" t="n">
        <f aca="false">SUM(D788:J788)</f>
        <v>200.49</v>
      </c>
      <c r="D788" s="37" t="n">
        <f aca="false">D790+D791</f>
        <v>0</v>
      </c>
      <c r="E788" s="37" t="n">
        <f aca="false">E790+E791</f>
        <v>80</v>
      </c>
      <c r="F788" s="38" t="n">
        <f aca="false">F790+F791</f>
        <v>78</v>
      </c>
      <c r="G788" s="38" t="n">
        <f aca="false">G790+G791</f>
        <v>0</v>
      </c>
      <c r="H788" s="38" t="n">
        <f aca="false">H790+H791</f>
        <v>42.49</v>
      </c>
      <c r="I788" s="38" t="n">
        <f aca="false">I790+I791</f>
        <v>0</v>
      </c>
      <c r="J788" s="38" t="n">
        <f aca="false">J790+J791</f>
        <v>0</v>
      </c>
      <c r="K788" s="39" t="s">
        <v>379</v>
      </c>
      <c r="L788" s="40" t="n">
        <v>17</v>
      </c>
    </row>
    <row r="789" s="26" customFormat="true" ht="15.75" hidden="false" customHeight="true" outlineLevel="0" collapsed="false">
      <c r="A789" s="39" t="s">
        <v>81</v>
      </c>
      <c r="B789" s="40"/>
      <c r="C789" s="37"/>
      <c r="D789" s="37"/>
      <c r="E789" s="37"/>
      <c r="F789" s="38"/>
      <c r="G789" s="38"/>
      <c r="H789" s="38"/>
      <c r="I789" s="38"/>
      <c r="J789" s="38"/>
      <c r="K789" s="39"/>
      <c r="L789" s="40"/>
    </row>
    <row r="790" s="26" customFormat="true" ht="31.5" hidden="false" customHeight="true" outlineLevel="0" collapsed="false">
      <c r="A790" s="39" t="s">
        <v>128</v>
      </c>
      <c r="B790" s="70" t="s">
        <v>129</v>
      </c>
      <c r="C790" s="37" t="n">
        <f aca="false">SUM(D790:J790)</f>
        <v>113.07</v>
      </c>
      <c r="D790" s="37" t="n">
        <v>0</v>
      </c>
      <c r="E790" s="37" t="n">
        <v>40</v>
      </c>
      <c r="F790" s="38" t="n">
        <v>38</v>
      </c>
      <c r="G790" s="38" t="n">
        <v>0</v>
      </c>
      <c r="H790" s="38" t="n">
        <v>35.07</v>
      </c>
      <c r="I790" s="38" t="n">
        <v>0</v>
      </c>
      <c r="J790" s="38" t="n">
        <v>0</v>
      </c>
      <c r="K790" s="39"/>
      <c r="L790" s="40"/>
      <c r="M790" s="44"/>
    </row>
    <row r="791" s="26" customFormat="true" ht="15.75" hidden="false" customHeight="true" outlineLevel="0" collapsed="false">
      <c r="A791" s="65" t="s">
        <v>29</v>
      </c>
      <c r="B791" s="40"/>
      <c r="C791" s="37" t="n">
        <f aca="false">SUM(D791:J791)</f>
        <v>87.42</v>
      </c>
      <c r="D791" s="37" t="n">
        <v>0</v>
      </c>
      <c r="E791" s="37" t="n">
        <v>40</v>
      </c>
      <c r="F791" s="38" t="n">
        <v>40</v>
      </c>
      <c r="G791" s="38" t="n">
        <v>0</v>
      </c>
      <c r="H791" s="38" t="n">
        <v>7.42</v>
      </c>
      <c r="I791" s="38" t="n">
        <v>0</v>
      </c>
      <c r="J791" s="38" t="n">
        <v>0</v>
      </c>
      <c r="K791" s="39"/>
      <c r="L791" s="40"/>
    </row>
    <row r="792" s="26" customFormat="true" ht="15.75" hidden="false" customHeight="true" outlineLevel="0" collapsed="false">
      <c r="A792" s="41"/>
      <c r="B792" s="45"/>
      <c r="C792" s="41"/>
      <c r="D792" s="41"/>
      <c r="E792" s="41"/>
      <c r="F792" s="41"/>
      <c r="G792" s="38"/>
      <c r="H792" s="38"/>
      <c r="I792" s="38"/>
      <c r="J792" s="38"/>
      <c r="K792" s="46"/>
      <c r="L792" s="5"/>
    </row>
    <row r="793" s="26" customFormat="true" ht="31.5" hidden="false" customHeight="true" outlineLevel="0" collapsed="false">
      <c r="A793" s="35" t="s">
        <v>380</v>
      </c>
      <c r="B793" s="40"/>
      <c r="C793" s="37" t="n">
        <f aca="false">SUM(D793:J793)</f>
        <v>28.35</v>
      </c>
      <c r="D793" s="37" t="n">
        <f aca="false">D795+D796</f>
        <v>0</v>
      </c>
      <c r="E793" s="37" t="n">
        <f aca="false">E795+E796</f>
        <v>12</v>
      </c>
      <c r="F793" s="38" t="n">
        <f aca="false">F795+F796</f>
        <v>11.5</v>
      </c>
      <c r="G793" s="38" t="n">
        <f aca="false">G795+G796</f>
        <v>0</v>
      </c>
      <c r="H793" s="38" t="n">
        <f aca="false">H795+H796</f>
        <v>4.85</v>
      </c>
      <c r="I793" s="38" t="n">
        <f aca="false">I795+I796</f>
        <v>0</v>
      </c>
      <c r="J793" s="38" t="n">
        <f aca="false">J795+J796</f>
        <v>0</v>
      </c>
      <c r="K793" s="39" t="s">
        <v>381</v>
      </c>
      <c r="L793" s="50"/>
    </row>
    <row r="794" s="26" customFormat="true" ht="15.75" hidden="false" customHeight="true" outlineLevel="0" collapsed="false">
      <c r="A794" s="39" t="s">
        <v>81</v>
      </c>
      <c r="B794" s="40"/>
      <c r="C794" s="37"/>
      <c r="D794" s="37"/>
      <c r="E794" s="37"/>
      <c r="F794" s="38"/>
      <c r="G794" s="38"/>
      <c r="H794" s="38"/>
      <c r="I794" s="38"/>
      <c r="J794" s="38"/>
      <c r="K794" s="71"/>
      <c r="L794" s="5"/>
    </row>
    <row r="795" s="26" customFormat="true" ht="31.5" hidden="false" customHeight="true" outlineLevel="0" collapsed="false">
      <c r="A795" s="39" t="s">
        <v>128</v>
      </c>
      <c r="B795" s="70" t="s">
        <v>129</v>
      </c>
      <c r="C795" s="37" t="n">
        <f aca="false">SUM(D795:J795)</f>
        <v>22.5</v>
      </c>
      <c r="D795" s="37" t="n">
        <v>0</v>
      </c>
      <c r="E795" s="37" t="n">
        <v>10</v>
      </c>
      <c r="F795" s="38" t="n">
        <v>9.5</v>
      </c>
      <c r="G795" s="38" t="n">
        <v>0</v>
      </c>
      <c r="H795" s="38" t="n">
        <v>3</v>
      </c>
      <c r="I795" s="38" t="n">
        <v>0</v>
      </c>
      <c r="J795" s="38" t="n">
        <v>0</v>
      </c>
      <c r="K795" s="71"/>
      <c r="L795" s="5"/>
      <c r="M795" s="44"/>
    </row>
    <row r="796" s="26" customFormat="true" ht="15.75" hidden="false" customHeight="true" outlineLevel="0" collapsed="false">
      <c r="A796" s="65" t="s">
        <v>29</v>
      </c>
      <c r="B796" s="53"/>
      <c r="C796" s="37" t="n">
        <f aca="false">SUM(D796:J796)</f>
        <v>5.85</v>
      </c>
      <c r="D796" s="37" t="n">
        <v>0</v>
      </c>
      <c r="E796" s="37" t="n">
        <v>2</v>
      </c>
      <c r="F796" s="38" t="n">
        <v>2</v>
      </c>
      <c r="G796" s="38" t="n">
        <v>0</v>
      </c>
      <c r="H796" s="38" t="n">
        <v>1.85</v>
      </c>
      <c r="I796" s="38" t="n">
        <v>0</v>
      </c>
      <c r="J796" s="38" t="n">
        <v>0</v>
      </c>
      <c r="K796" s="71"/>
      <c r="L796" s="5"/>
    </row>
    <row r="797" s="26" customFormat="true" ht="15.75" hidden="false" customHeight="true" outlineLevel="0" collapsed="false">
      <c r="A797" s="65"/>
      <c r="B797" s="53"/>
      <c r="C797" s="37"/>
      <c r="D797" s="37"/>
      <c r="E797" s="37"/>
      <c r="F797" s="38"/>
      <c r="G797" s="38"/>
      <c r="H797" s="38"/>
      <c r="I797" s="38"/>
      <c r="J797" s="38"/>
      <c r="K797" s="35"/>
      <c r="L797" s="5"/>
    </row>
    <row r="798" s="26" customFormat="true" ht="15.75" hidden="false" customHeight="true" outlineLevel="0" collapsed="false">
      <c r="A798" s="41" t="s">
        <v>58</v>
      </c>
      <c r="B798" s="109"/>
      <c r="C798" s="37" t="n">
        <f aca="false">SUM(D798:J798)</f>
        <v>85595.5432</v>
      </c>
      <c r="D798" s="37" t="n">
        <f aca="false">SUM(D800+D817)</f>
        <v>19759.811</v>
      </c>
      <c r="E798" s="37" t="n">
        <f aca="false">SUM(E800+E817)</f>
        <v>13220.3022</v>
      </c>
      <c r="F798" s="38" t="n">
        <f aca="false">SUM(F800+F817)</f>
        <v>11711.24</v>
      </c>
      <c r="G798" s="38" t="n">
        <f aca="false">SUM(G800+G817)</f>
        <v>10634.07</v>
      </c>
      <c r="H798" s="38" t="n">
        <f aca="false">SUM(H800+H817)</f>
        <v>10101.07</v>
      </c>
      <c r="I798" s="38" t="n">
        <f aca="false">SUM(I800+I817)</f>
        <v>8896.91</v>
      </c>
      <c r="J798" s="38" t="n">
        <f aca="false">SUM(J800+J817)</f>
        <v>11272.14</v>
      </c>
      <c r="K798" s="110"/>
      <c r="L798" s="5"/>
    </row>
    <row r="799" s="26" customFormat="true" ht="15.75" hidden="false" customHeight="true" outlineLevel="0" collapsed="false">
      <c r="A799" s="41" t="s">
        <v>81</v>
      </c>
      <c r="B799" s="82"/>
      <c r="C799" s="37"/>
      <c r="D799" s="37"/>
      <c r="E799" s="37"/>
      <c r="F799" s="38"/>
      <c r="G799" s="38"/>
      <c r="H799" s="38"/>
      <c r="I799" s="38"/>
      <c r="J799" s="38"/>
      <c r="K799" s="110"/>
      <c r="L799" s="5"/>
    </row>
    <row r="800" s="26" customFormat="true" ht="15.75" hidden="false" customHeight="true" outlineLevel="0" collapsed="false">
      <c r="A800" s="39" t="s">
        <v>59</v>
      </c>
      <c r="B800" s="109"/>
      <c r="C800" s="37" t="n">
        <f aca="false">SUM(D800:J800)</f>
        <v>82774.3722</v>
      </c>
      <c r="D800" s="37" t="n">
        <f aca="false">SUM(D801+D806+D811+D813+D814)+D810+D812</f>
        <v>19599.31</v>
      </c>
      <c r="E800" s="37" t="n">
        <f aca="false">SUM(E801+E806+E811+E813+E814)+E810+E812</f>
        <v>12598.9422</v>
      </c>
      <c r="F800" s="38" t="n">
        <f aca="false">SUM(F801+F806+F811+F813+F814)+F810+F812</f>
        <v>11532.25</v>
      </c>
      <c r="G800" s="38" t="n">
        <f aca="false">SUM(G801+G806+G811+G813+G814)+G810+G812</f>
        <v>10439.03</v>
      </c>
      <c r="H800" s="38" t="n">
        <f aca="false">SUM(H801+H806+H811+H813+H814)+H810+H812</f>
        <v>9264.06</v>
      </c>
      <c r="I800" s="38" t="n">
        <f aca="false">SUM(I801+I806+I811+I813+I814)+I810+I812</f>
        <v>8305.7</v>
      </c>
      <c r="J800" s="38" t="n">
        <f aca="false">SUM(J801+J806+J811+J813+J814)+J810+J812</f>
        <v>11035.08</v>
      </c>
      <c r="K800" s="110"/>
      <c r="L800" s="5"/>
    </row>
    <row r="801" s="26" customFormat="true" ht="15.75" hidden="false" customHeight="true" outlineLevel="0" collapsed="false">
      <c r="A801" s="39" t="s">
        <v>163</v>
      </c>
      <c r="B801" s="109"/>
      <c r="C801" s="37" t="n">
        <f aca="false">SUM(D801:J801)</f>
        <v>71713.5122</v>
      </c>
      <c r="D801" s="38" t="n">
        <f aca="false">SUM(D803:D805)</f>
        <v>18410.48</v>
      </c>
      <c r="E801" s="38" t="n">
        <f aca="false">SUM(E803:E805)</f>
        <v>10693.5922</v>
      </c>
      <c r="F801" s="38" t="n">
        <f aca="false">SUM(F803:F805)</f>
        <v>8692.78</v>
      </c>
      <c r="G801" s="38" t="n">
        <f aca="false">SUM(G803:G805)</f>
        <v>8427.17</v>
      </c>
      <c r="H801" s="38" t="n">
        <f aca="false">SUM(H803:H805)</f>
        <v>7962.15</v>
      </c>
      <c r="I801" s="38" t="n">
        <f aca="false">SUM(I803:I805)</f>
        <v>7396.88</v>
      </c>
      <c r="J801" s="38" t="n">
        <f aca="false">SUM(J803:J805)</f>
        <v>10130.46</v>
      </c>
      <c r="K801" s="110"/>
      <c r="L801" s="5"/>
    </row>
    <row r="802" s="26" customFormat="true" ht="15.75" hidden="false" customHeight="true" outlineLevel="0" collapsed="false">
      <c r="A802" s="39" t="s">
        <v>81</v>
      </c>
      <c r="B802" s="82"/>
      <c r="C802" s="37"/>
      <c r="D802" s="37"/>
      <c r="E802" s="37"/>
      <c r="F802" s="38"/>
      <c r="G802" s="38"/>
      <c r="H802" s="38"/>
      <c r="I802" s="38"/>
      <c r="J802" s="38"/>
      <c r="K802" s="110"/>
      <c r="L802" s="5"/>
    </row>
    <row r="803" s="26" customFormat="true" ht="15.75" hidden="false" customHeight="true" outlineLevel="0" collapsed="false">
      <c r="A803" s="83" t="s">
        <v>382</v>
      </c>
      <c r="B803" s="82"/>
      <c r="C803" s="37" t="n">
        <f aca="false">SUM(D803:J803)</f>
        <v>65988.79</v>
      </c>
      <c r="D803" s="38" t="n">
        <f aca="false">D761</f>
        <v>17890.81</v>
      </c>
      <c r="E803" s="38" t="n">
        <f aca="false">E761</f>
        <v>9725.9</v>
      </c>
      <c r="F803" s="38" t="n">
        <f aca="false">F761</f>
        <v>7973.65</v>
      </c>
      <c r="G803" s="38" t="n">
        <f aca="false">G761</f>
        <v>7771.72</v>
      </c>
      <c r="H803" s="38" t="n">
        <f aca="false">H761</f>
        <v>6425.04</v>
      </c>
      <c r="I803" s="38" t="n">
        <f aca="false">I761</f>
        <v>6461.47</v>
      </c>
      <c r="J803" s="38" t="n">
        <f aca="false">J761</f>
        <v>9740.2</v>
      </c>
      <c r="K803" s="111"/>
      <c r="L803" s="5"/>
    </row>
    <row r="804" s="26" customFormat="true" ht="15.75" hidden="false" customHeight="true" outlineLevel="0" collapsed="false">
      <c r="A804" s="83" t="s">
        <v>133</v>
      </c>
      <c r="B804" s="82"/>
      <c r="C804" s="37" t="n">
        <f aca="false">SUM(D804:J804)</f>
        <v>4118.82</v>
      </c>
      <c r="D804" s="37" t="n">
        <f aca="false">SUM(D785+D790+D795+D771)</f>
        <v>137.01</v>
      </c>
      <c r="E804" s="37" t="n">
        <f aca="false">SUM(E785+E790+E795+E771)</f>
        <v>571.9</v>
      </c>
      <c r="F804" s="38" t="n">
        <f aca="false">SUM(F785+F790+F795+F771)</f>
        <v>380.27</v>
      </c>
      <c r="G804" s="38" t="n">
        <f aca="false">SUM(G785+G790+G795+G771)</f>
        <v>367.42</v>
      </c>
      <c r="H804" s="38" t="n">
        <f aca="false">SUM(H785+H790+H795+H771)</f>
        <v>1404.37</v>
      </c>
      <c r="I804" s="38" t="n">
        <f aca="false">SUM(I785+I790+I795+I771)</f>
        <v>891.82</v>
      </c>
      <c r="J804" s="38" t="n">
        <f aca="false">SUM(J785+J790+J795+J771)</f>
        <v>366.03</v>
      </c>
      <c r="K804" s="111"/>
      <c r="L804" s="5"/>
    </row>
    <row r="805" s="26" customFormat="true" ht="15.75" hidden="false" customHeight="true" outlineLevel="0" collapsed="false">
      <c r="A805" s="83" t="s">
        <v>137</v>
      </c>
      <c r="B805" s="109"/>
      <c r="C805" s="37" t="n">
        <f aca="false">SUM(D805:J805)</f>
        <v>1605.9022</v>
      </c>
      <c r="D805" s="37" t="n">
        <f aca="false">SUM(D775+D779)</f>
        <v>382.66</v>
      </c>
      <c r="E805" s="37" t="n">
        <f aca="false">SUM(E775+E779)</f>
        <v>395.7922</v>
      </c>
      <c r="F805" s="38" t="n">
        <f aca="false">SUM(F775+F779)</f>
        <v>338.86</v>
      </c>
      <c r="G805" s="38" t="n">
        <f aca="false">SUM(G775+G779)</f>
        <v>288.03</v>
      </c>
      <c r="H805" s="38" t="n">
        <f aca="false">SUM(H775+H779)</f>
        <v>132.74</v>
      </c>
      <c r="I805" s="38" t="n">
        <f aca="false">SUM(I775+I779)</f>
        <v>43.59</v>
      </c>
      <c r="J805" s="38" t="n">
        <f aca="false">SUM(J775+J779)</f>
        <v>24.23</v>
      </c>
      <c r="K805" s="111"/>
      <c r="L805" s="5"/>
    </row>
    <row r="806" s="26" customFormat="true" ht="15.75" hidden="false" customHeight="true" outlineLevel="0" collapsed="false">
      <c r="A806" s="39" t="s">
        <v>383</v>
      </c>
      <c r="B806" s="82"/>
      <c r="C806" s="37" t="n">
        <f aca="false">SUM(D806:J806)</f>
        <v>1354.35</v>
      </c>
      <c r="D806" s="37" t="n">
        <f aca="false">SUM(D808:D809)</f>
        <v>310</v>
      </c>
      <c r="E806" s="37" t="n">
        <f aca="false">SUM(E808:E809)</f>
        <v>117.45</v>
      </c>
      <c r="F806" s="38" t="n">
        <f aca="false">SUM(F808:F809)</f>
        <v>118.1</v>
      </c>
      <c r="G806" s="38" t="n">
        <f aca="false">SUM(G808:G809)</f>
        <v>0</v>
      </c>
      <c r="H806" s="38" t="n">
        <f aca="false">SUM(H808:H809)</f>
        <v>378.38</v>
      </c>
      <c r="I806" s="38" t="n">
        <f aca="false">SUM(I808:I809)</f>
        <v>214</v>
      </c>
      <c r="J806" s="38" t="n">
        <f aca="false">SUM(J808:J809)</f>
        <v>216.42</v>
      </c>
      <c r="K806" s="110"/>
      <c r="L806" s="112"/>
      <c r="M806" s="84"/>
      <c r="N806" s="84"/>
    </row>
    <row r="807" s="26" customFormat="true" ht="15.75" hidden="false" customHeight="true" outlineLevel="0" collapsed="false">
      <c r="A807" s="39" t="s">
        <v>81</v>
      </c>
      <c r="B807" s="82"/>
      <c r="C807" s="37"/>
      <c r="D807" s="37"/>
      <c r="E807" s="37"/>
      <c r="F807" s="38"/>
      <c r="G807" s="38"/>
      <c r="H807" s="38"/>
      <c r="I807" s="38"/>
      <c r="J807" s="38"/>
      <c r="K807" s="110"/>
      <c r="L807" s="112"/>
      <c r="M807" s="84"/>
      <c r="N807" s="84"/>
    </row>
    <row r="808" s="26" customFormat="true" ht="15.75" hidden="false" customHeight="true" outlineLevel="0" collapsed="false">
      <c r="A808" s="83" t="s">
        <v>382</v>
      </c>
      <c r="B808" s="82"/>
      <c r="C808" s="37" t="n">
        <f aca="false">SUM(D808:J808)</f>
        <v>864.35</v>
      </c>
      <c r="D808" s="37" t="n">
        <f aca="false">D762</f>
        <v>50</v>
      </c>
      <c r="E808" s="37" t="n">
        <f aca="false">E762</f>
        <v>117.45</v>
      </c>
      <c r="F808" s="38" t="n">
        <f aca="false">F762</f>
        <v>118.1</v>
      </c>
      <c r="G808" s="38" t="n">
        <f aca="false">G762</f>
        <v>0</v>
      </c>
      <c r="H808" s="38" t="n">
        <f aca="false">H762</f>
        <v>278.38</v>
      </c>
      <c r="I808" s="38" t="n">
        <f aca="false">I762</f>
        <v>150</v>
      </c>
      <c r="J808" s="38" t="n">
        <f aca="false">J762</f>
        <v>150.42</v>
      </c>
      <c r="K808" s="110"/>
      <c r="L808" s="112"/>
      <c r="M808" s="84"/>
      <c r="N808" s="84"/>
    </row>
    <row r="809" s="26" customFormat="true" ht="15.75" hidden="false" customHeight="true" outlineLevel="0" collapsed="false">
      <c r="A809" s="83" t="s">
        <v>133</v>
      </c>
      <c r="B809" s="82"/>
      <c r="C809" s="37" t="n">
        <f aca="false">SUM(D809:J809)</f>
        <v>490</v>
      </c>
      <c r="D809" s="37" t="n">
        <f aca="false">D772</f>
        <v>260</v>
      </c>
      <c r="E809" s="37" t="n">
        <f aca="false">E772</f>
        <v>0</v>
      </c>
      <c r="F809" s="38" t="n">
        <f aca="false">F772</f>
        <v>0</v>
      </c>
      <c r="G809" s="38" t="n">
        <f aca="false">G772</f>
        <v>0</v>
      </c>
      <c r="H809" s="38" t="n">
        <f aca="false">H772</f>
        <v>100</v>
      </c>
      <c r="I809" s="38" t="n">
        <f aca="false">I772</f>
        <v>64</v>
      </c>
      <c r="J809" s="38" t="n">
        <f aca="false">J772</f>
        <v>66</v>
      </c>
      <c r="K809" s="110"/>
      <c r="L809" s="5"/>
    </row>
    <row r="810" s="26" customFormat="true" ht="31.5" hidden="false" customHeight="true" outlineLevel="0" collapsed="false">
      <c r="A810" s="83" t="s">
        <v>355</v>
      </c>
      <c r="B810" s="82"/>
      <c r="C810" s="37" t="n">
        <f aca="false">SUM(D810:J810)</f>
        <v>2345.13</v>
      </c>
      <c r="D810" s="37" t="n">
        <f aca="false">D763</f>
        <v>710.23</v>
      </c>
      <c r="E810" s="37" t="n">
        <f aca="false">E763</f>
        <v>1634.9</v>
      </c>
      <c r="F810" s="38" t="n">
        <f aca="false">F763</f>
        <v>0</v>
      </c>
      <c r="G810" s="38" t="n">
        <f aca="false">G763</f>
        <v>0</v>
      </c>
      <c r="H810" s="38" t="n">
        <f aca="false">H763</f>
        <v>0</v>
      </c>
      <c r="I810" s="38" t="n">
        <f aca="false">I763</f>
        <v>0</v>
      </c>
      <c r="J810" s="38" t="n">
        <f aca="false">J763</f>
        <v>0</v>
      </c>
      <c r="K810" s="110"/>
      <c r="L810" s="5"/>
    </row>
    <row r="811" s="26" customFormat="true" ht="31.5" hidden="false" customHeight="true" outlineLevel="0" collapsed="false">
      <c r="A811" s="35" t="s">
        <v>356</v>
      </c>
      <c r="B811" s="82"/>
      <c r="C811" s="37" t="n">
        <f aca="false">SUM(D811:J811)</f>
        <v>6404.93</v>
      </c>
      <c r="D811" s="37" t="n">
        <f aca="false">D764</f>
        <v>0</v>
      </c>
      <c r="E811" s="37" t="n">
        <f aca="false">E764</f>
        <v>0</v>
      </c>
      <c r="F811" s="38" t="n">
        <f aca="false">F764</f>
        <v>2568.9</v>
      </c>
      <c r="G811" s="38" t="n">
        <f aca="false">G764</f>
        <v>1858.61</v>
      </c>
      <c r="H811" s="38" t="n">
        <f aca="false">H764</f>
        <v>791.54</v>
      </c>
      <c r="I811" s="38" t="n">
        <f aca="false">I764</f>
        <v>585.48</v>
      </c>
      <c r="J811" s="38" t="n">
        <f aca="false">J764</f>
        <v>600.4</v>
      </c>
      <c r="K811" s="110"/>
      <c r="L811" s="5"/>
      <c r="O811" s="44"/>
    </row>
    <row r="812" s="26" customFormat="true" ht="15.75" hidden="false" customHeight="true" outlineLevel="0" collapsed="false">
      <c r="A812" s="35" t="s">
        <v>358</v>
      </c>
      <c r="B812" s="82"/>
      <c r="C812" s="37" t="n">
        <f aca="false">SUM(D812:J812)</f>
        <v>292.5</v>
      </c>
      <c r="D812" s="37" t="n">
        <f aca="false">D765</f>
        <v>150</v>
      </c>
      <c r="E812" s="37" t="n">
        <f aca="false">E765</f>
        <v>142.5</v>
      </c>
      <c r="F812" s="38" t="n">
        <f aca="false">F765</f>
        <v>0</v>
      </c>
      <c r="G812" s="38" t="n">
        <f aca="false">G765</f>
        <v>0</v>
      </c>
      <c r="H812" s="38" t="n">
        <f aca="false">H765</f>
        <v>0</v>
      </c>
      <c r="I812" s="38" t="n">
        <f aca="false">I765</f>
        <v>0</v>
      </c>
      <c r="J812" s="38" t="n">
        <f aca="false">J765</f>
        <v>0</v>
      </c>
      <c r="K812" s="110"/>
      <c r="L812" s="5"/>
    </row>
    <row r="813" s="26" customFormat="true" ht="31.5" hidden="false" customHeight="true" outlineLevel="0" collapsed="false">
      <c r="A813" s="39" t="s">
        <v>384</v>
      </c>
      <c r="B813" s="82"/>
      <c r="C813" s="37" t="n">
        <f aca="false">SUM(D813:J813)</f>
        <v>586.8</v>
      </c>
      <c r="D813" s="37" t="n">
        <f aca="false">D766</f>
        <v>0</v>
      </c>
      <c r="E813" s="37" t="n">
        <f aca="false">E766</f>
        <v>0</v>
      </c>
      <c r="F813" s="38" t="n">
        <f aca="false">F766</f>
        <v>142.5</v>
      </c>
      <c r="G813" s="38" t="n">
        <f aca="false">G766</f>
        <v>143.77</v>
      </c>
      <c r="H813" s="38" t="n">
        <f aca="false">H766</f>
        <v>120.53</v>
      </c>
      <c r="I813" s="38" t="n">
        <f aca="false">I766</f>
        <v>100</v>
      </c>
      <c r="J813" s="38" t="n">
        <f aca="false">J766</f>
        <v>80</v>
      </c>
      <c r="K813" s="110"/>
      <c r="L813" s="5"/>
    </row>
    <row r="814" s="26" customFormat="true" ht="15.75" hidden="false" customHeight="true" outlineLevel="0" collapsed="false">
      <c r="A814" s="39" t="s">
        <v>385</v>
      </c>
      <c r="B814" s="82"/>
      <c r="C814" s="37" t="n">
        <f aca="false">SUM(D814:J814)</f>
        <v>77.15</v>
      </c>
      <c r="D814" s="37" t="n">
        <f aca="false">SUM(D816:D816)</f>
        <v>18.6</v>
      </c>
      <c r="E814" s="37" t="n">
        <f aca="false">SUM(E816:E816)</f>
        <v>10.5</v>
      </c>
      <c r="F814" s="38" t="n">
        <f aca="false">SUM(F816:F816)</f>
        <v>9.97</v>
      </c>
      <c r="G814" s="38" t="n">
        <f aca="false">SUM(G816:G816)</f>
        <v>9.48</v>
      </c>
      <c r="H814" s="38" t="n">
        <f aca="false">SUM(H816:H816)</f>
        <v>11.46</v>
      </c>
      <c r="I814" s="38" t="n">
        <f aca="false">SUM(I816:I816)</f>
        <v>9.34</v>
      </c>
      <c r="J814" s="38" t="n">
        <f aca="false">SUM(J816:J816)</f>
        <v>7.8</v>
      </c>
      <c r="K814" s="110"/>
      <c r="L814" s="5"/>
    </row>
    <row r="815" s="26" customFormat="true" ht="15.75" hidden="false" customHeight="true" outlineLevel="0" collapsed="false">
      <c r="A815" s="39" t="s">
        <v>81</v>
      </c>
      <c r="B815" s="82"/>
      <c r="C815" s="37"/>
      <c r="D815" s="37"/>
      <c r="E815" s="37"/>
      <c r="F815" s="38"/>
      <c r="G815" s="38"/>
      <c r="H815" s="38"/>
      <c r="I815" s="38"/>
      <c r="J815" s="38"/>
      <c r="K815" s="110"/>
      <c r="L815" s="5"/>
    </row>
    <row r="816" s="26" customFormat="true" ht="15.75" hidden="false" customHeight="true" outlineLevel="0" collapsed="false">
      <c r="A816" s="39" t="s">
        <v>64</v>
      </c>
      <c r="B816" s="82"/>
      <c r="C816" s="37" t="n">
        <f aca="false">SUM(D816:J816)</f>
        <v>77.15</v>
      </c>
      <c r="D816" s="37" t="n">
        <f aca="false">D777</f>
        <v>18.6</v>
      </c>
      <c r="E816" s="37" t="n">
        <f aca="false">E777</f>
        <v>10.5</v>
      </c>
      <c r="F816" s="38" t="n">
        <f aca="false">F777</f>
        <v>9.97</v>
      </c>
      <c r="G816" s="38" t="n">
        <f aca="false">G777</f>
        <v>9.48</v>
      </c>
      <c r="H816" s="38" t="n">
        <f aca="false">H777</f>
        <v>11.46</v>
      </c>
      <c r="I816" s="38" t="n">
        <f aca="false">I777</f>
        <v>9.34</v>
      </c>
      <c r="J816" s="38" t="n">
        <f aca="false">J777</f>
        <v>7.8</v>
      </c>
      <c r="K816" s="110"/>
      <c r="L816" s="5"/>
    </row>
    <row r="817" s="26" customFormat="true" ht="15.75" hidden="false" customHeight="true" outlineLevel="0" collapsed="false">
      <c r="A817" s="39" t="s">
        <v>29</v>
      </c>
      <c r="B817" s="52"/>
      <c r="C817" s="37" t="n">
        <f aca="false">SUM(D817:J817)</f>
        <v>2821.171</v>
      </c>
      <c r="D817" s="37" t="n">
        <f aca="false">SUM(D773+D786+D791+D796)</f>
        <v>160.501</v>
      </c>
      <c r="E817" s="37" t="n">
        <f aca="false">SUM(E773+E786+E791+E796)</f>
        <v>621.36</v>
      </c>
      <c r="F817" s="38" t="n">
        <f aca="false">SUM(F773+F786+F791+F796)</f>
        <v>178.99</v>
      </c>
      <c r="G817" s="38" t="n">
        <f aca="false">SUM(G773+G786+G791+G796)</f>
        <v>195.04</v>
      </c>
      <c r="H817" s="38" t="n">
        <f aca="false">SUM(H773+H786+H791+H796)</f>
        <v>837.01</v>
      </c>
      <c r="I817" s="38" t="n">
        <f aca="false">SUM(I773+I786+I791+I796)</f>
        <v>591.21</v>
      </c>
      <c r="J817" s="38" t="n">
        <f aca="false">SUM(J773+J786+J791+J796)</f>
        <v>237.06</v>
      </c>
      <c r="K817" s="110"/>
      <c r="L817" s="5"/>
    </row>
    <row r="818" s="26" customFormat="true" ht="14.25" hidden="false" customHeight="true" outlineLevel="0" collapsed="false">
      <c r="A818" s="39"/>
      <c r="B818" s="52"/>
      <c r="C818" s="37"/>
      <c r="D818" s="37"/>
      <c r="E818" s="37"/>
      <c r="F818" s="38"/>
      <c r="G818" s="38"/>
      <c r="H818" s="38"/>
      <c r="I818" s="38"/>
      <c r="J818" s="38"/>
      <c r="K818" s="13"/>
      <c r="L818" s="5"/>
    </row>
    <row r="819" s="26" customFormat="true" ht="15.75" hidden="false" customHeight="true" outlineLevel="0" collapsed="false">
      <c r="A819" s="41" t="s">
        <v>102</v>
      </c>
      <c r="B819" s="82"/>
      <c r="C819" s="37" t="n">
        <f aca="false">SUM(D819:J819)</f>
        <v>85595.5432</v>
      </c>
      <c r="D819" s="37" t="n">
        <f aca="false">D798</f>
        <v>19759.811</v>
      </c>
      <c r="E819" s="37" t="n">
        <f aca="false">E798</f>
        <v>13220.3022</v>
      </c>
      <c r="F819" s="38" t="n">
        <f aca="false">F798</f>
        <v>11711.24</v>
      </c>
      <c r="G819" s="38" t="n">
        <f aca="false">G798</f>
        <v>10634.07</v>
      </c>
      <c r="H819" s="38" t="n">
        <f aca="false">H798</f>
        <v>10101.07</v>
      </c>
      <c r="I819" s="38" t="n">
        <f aca="false">I798</f>
        <v>8896.91</v>
      </c>
      <c r="J819" s="38" t="n">
        <f aca="false">J798</f>
        <v>11272.14</v>
      </c>
      <c r="K819" s="41"/>
      <c r="L819" s="5"/>
    </row>
    <row r="820" s="26" customFormat="true" ht="15.75" hidden="false" customHeight="true" outlineLevel="0" collapsed="false">
      <c r="A820" s="41" t="s">
        <v>81</v>
      </c>
      <c r="B820" s="82"/>
      <c r="C820" s="37"/>
      <c r="D820" s="37"/>
      <c r="E820" s="37"/>
      <c r="F820" s="38"/>
      <c r="G820" s="38"/>
      <c r="H820" s="38"/>
      <c r="I820" s="38"/>
      <c r="J820" s="38"/>
      <c r="K820" s="41"/>
      <c r="L820" s="5"/>
    </row>
    <row r="821" s="26" customFormat="true" ht="15.75" hidden="false" customHeight="true" outlineLevel="0" collapsed="false">
      <c r="A821" s="39" t="s">
        <v>59</v>
      </c>
      <c r="B821" s="82"/>
      <c r="C821" s="37" t="n">
        <f aca="false">SUM(D821:J821)</f>
        <v>82774.3722</v>
      </c>
      <c r="D821" s="37" t="n">
        <f aca="false">D800</f>
        <v>19599.31</v>
      </c>
      <c r="E821" s="37" t="n">
        <f aca="false">E800</f>
        <v>12598.9422</v>
      </c>
      <c r="F821" s="38" t="n">
        <f aca="false">F800</f>
        <v>11532.25</v>
      </c>
      <c r="G821" s="38" t="n">
        <f aca="false">G800</f>
        <v>10439.03</v>
      </c>
      <c r="H821" s="38" t="n">
        <f aca="false">H800</f>
        <v>9264.06</v>
      </c>
      <c r="I821" s="38" t="n">
        <f aca="false">I800</f>
        <v>8305.7</v>
      </c>
      <c r="J821" s="38" t="n">
        <f aca="false">J800</f>
        <v>11035.08</v>
      </c>
      <c r="K821" s="41"/>
      <c r="L821" s="5"/>
    </row>
    <row r="822" s="26" customFormat="true" ht="15.75" hidden="false" customHeight="true" outlineLevel="0" collapsed="false">
      <c r="A822" s="39" t="s">
        <v>163</v>
      </c>
      <c r="B822" s="82"/>
      <c r="C822" s="37" t="n">
        <f aca="false">SUM(D822:J822)</f>
        <v>71713.5122</v>
      </c>
      <c r="D822" s="37" t="n">
        <f aca="false">D801</f>
        <v>18410.48</v>
      </c>
      <c r="E822" s="37" t="n">
        <f aca="false">E801</f>
        <v>10693.5922</v>
      </c>
      <c r="F822" s="38" t="n">
        <f aca="false">F801</f>
        <v>8692.78</v>
      </c>
      <c r="G822" s="38" t="n">
        <f aca="false">G801</f>
        <v>8427.17</v>
      </c>
      <c r="H822" s="38" t="n">
        <f aca="false">H801</f>
        <v>7962.15</v>
      </c>
      <c r="I822" s="38" t="n">
        <f aca="false">I801</f>
        <v>7396.88</v>
      </c>
      <c r="J822" s="38" t="n">
        <f aca="false">J801</f>
        <v>10130.46</v>
      </c>
      <c r="K822" s="41"/>
      <c r="L822" s="5"/>
    </row>
    <row r="823" s="26" customFormat="true" ht="15.75" hidden="false" customHeight="true" outlineLevel="0" collapsed="false">
      <c r="A823" s="39" t="s">
        <v>81</v>
      </c>
      <c r="B823" s="82"/>
      <c r="C823" s="37"/>
      <c r="D823" s="37"/>
      <c r="E823" s="37"/>
      <c r="F823" s="38"/>
      <c r="G823" s="38"/>
      <c r="H823" s="38"/>
      <c r="I823" s="38"/>
      <c r="J823" s="38"/>
      <c r="K823" s="41"/>
      <c r="L823" s="5"/>
    </row>
    <row r="824" s="26" customFormat="true" ht="15.75" hidden="false" customHeight="true" outlineLevel="0" collapsed="false">
      <c r="A824" s="83" t="s">
        <v>382</v>
      </c>
      <c r="B824" s="82"/>
      <c r="C824" s="37" t="n">
        <f aca="false">SUM(D824:J824)</f>
        <v>65988.79</v>
      </c>
      <c r="D824" s="37" t="n">
        <f aca="false">D803</f>
        <v>17890.81</v>
      </c>
      <c r="E824" s="37" t="n">
        <f aca="false">E803</f>
        <v>9725.9</v>
      </c>
      <c r="F824" s="38" t="n">
        <f aca="false">F803</f>
        <v>7973.65</v>
      </c>
      <c r="G824" s="38" t="n">
        <f aca="false">G803</f>
        <v>7771.72</v>
      </c>
      <c r="H824" s="38" t="n">
        <f aca="false">H803</f>
        <v>6425.04</v>
      </c>
      <c r="I824" s="38" t="n">
        <f aca="false">I803</f>
        <v>6461.47</v>
      </c>
      <c r="J824" s="38" t="n">
        <f aca="false">J803</f>
        <v>9740.2</v>
      </c>
      <c r="K824" s="41"/>
      <c r="L824" s="5"/>
      <c r="O824" s="44"/>
    </row>
    <row r="825" s="26" customFormat="true" ht="15.75" hidden="false" customHeight="true" outlineLevel="0" collapsed="false">
      <c r="A825" s="83" t="s">
        <v>133</v>
      </c>
      <c r="B825" s="82"/>
      <c r="C825" s="37" t="n">
        <f aca="false">SUM(D825:J825)</f>
        <v>4118.82</v>
      </c>
      <c r="D825" s="37" t="n">
        <f aca="false">D804</f>
        <v>137.01</v>
      </c>
      <c r="E825" s="37" t="n">
        <f aca="false">E804</f>
        <v>571.9</v>
      </c>
      <c r="F825" s="38" t="n">
        <f aca="false">F804</f>
        <v>380.27</v>
      </c>
      <c r="G825" s="38" t="n">
        <f aca="false">G804</f>
        <v>367.42</v>
      </c>
      <c r="H825" s="38" t="n">
        <f aca="false">H804</f>
        <v>1404.37</v>
      </c>
      <c r="I825" s="38" t="n">
        <f aca="false">I804</f>
        <v>891.82</v>
      </c>
      <c r="J825" s="38" t="n">
        <f aca="false">J804</f>
        <v>366.03</v>
      </c>
      <c r="K825" s="41"/>
      <c r="L825" s="5"/>
    </row>
    <row r="826" s="26" customFormat="true" ht="15.75" hidden="false" customHeight="true" outlineLevel="0" collapsed="false">
      <c r="A826" s="83" t="s">
        <v>137</v>
      </c>
      <c r="B826" s="82"/>
      <c r="C826" s="37" t="n">
        <f aca="false">SUM(D826:J826)</f>
        <v>1605.9022</v>
      </c>
      <c r="D826" s="37" t="n">
        <f aca="false">D805</f>
        <v>382.66</v>
      </c>
      <c r="E826" s="37" t="n">
        <f aca="false">E805</f>
        <v>395.7922</v>
      </c>
      <c r="F826" s="38" t="n">
        <f aca="false">F805</f>
        <v>338.86</v>
      </c>
      <c r="G826" s="38" t="n">
        <f aca="false">G805</f>
        <v>288.03</v>
      </c>
      <c r="H826" s="38" t="n">
        <f aca="false">H805</f>
        <v>132.74</v>
      </c>
      <c r="I826" s="38" t="n">
        <f aca="false">I805</f>
        <v>43.59</v>
      </c>
      <c r="J826" s="38" t="n">
        <f aca="false">J805</f>
        <v>24.23</v>
      </c>
      <c r="K826" s="41"/>
      <c r="L826" s="5"/>
    </row>
    <row r="827" s="26" customFormat="true" ht="15.75" hidden="false" customHeight="true" outlineLevel="0" collapsed="false">
      <c r="A827" s="39" t="s">
        <v>383</v>
      </c>
      <c r="B827" s="82"/>
      <c r="C827" s="37" t="n">
        <f aca="false">SUM(D827:J827)</f>
        <v>1354.35</v>
      </c>
      <c r="D827" s="37" t="n">
        <f aca="false">D806</f>
        <v>310</v>
      </c>
      <c r="E827" s="37" t="n">
        <f aca="false">E806</f>
        <v>117.45</v>
      </c>
      <c r="F827" s="38" t="n">
        <f aca="false">F806</f>
        <v>118.1</v>
      </c>
      <c r="G827" s="38" t="n">
        <f aca="false">G806</f>
        <v>0</v>
      </c>
      <c r="H827" s="38" t="n">
        <f aca="false">H806</f>
        <v>378.38</v>
      </c>
      <c r="I827" s="38" t="n">
        <f aca="false">I806</f>
        <v>214</v>
      </c>
      <c r="J827" s="38" t="n">
        <f aca="false">J806</f>
        <v>216.42</v>
      </c>
      <c r="K827" s="41"/>
      <c r="L827" s="5"/>
    </row>
    <row r="828" s="26" customFormat="true" ht="15.75" hidden="false" customHeight="true" outlineLevel="0" collapsed="false">
      <c r="A828" s="39" t="s">
        <v>81</v>
      </c>
      <c r="B828" s="82"/>
      <c r="C828" s="37"/>
      <c r="D828" s="37"/>
      <c r="E828" s="37"/>
      <c r="F828" s="38"/>
      <c r="G828" s="38"/>
      <c r="H828" s="38"/>
      <c r="I828" s="38"/>
      <c r="J828" s="38"/>
      <c r="K828" s="41"/>
      <c r="L828" s="5"/>
    </row>
    <row r="829" s="26" customFormat="true" ht="15.75" hidden="false" customHeight="true" outlineLevel="0" collapsed="false">
      <c r="A829" s="83" t="s">
        <v>382</v>
      </c>
      <c r="B829" s="82"/>
      <c r="C829" s="37" t="n">
        <f aca="false">SUM(D829:J829)</f>
        <v>864.35</v>
      </c>
      <c r="D829" s="37" t="n">
        <f aca="false">D808</f>
        <v>50</v>
      </c>
      <c r="E829" s="37" t="n">
        <f aca="false">E808</f>
        <v>117.45</v>
      </c>
      <c r="F829" s="38" t="n">
        <f aca="false">F808</f>
        <v>118.1</v>
      </c>
      <c r="G829" s="38" t="n">
        <f aca="false">G808</f>
        <v>0</v>
      </c>
      <c r="H829" s="38" t="n">
        <f aca="false">H808</f>
        <v>278.38</v>
      </c>
      <c r="I829" s="38" t="n">
        <f aca="false">I808</f>
        <v>150</v>
      </c>
      <c r="J829" s="38" t="n">
        <f aca="false">J808</f>
        <v>150.42</v>
      </c>
      <c r="K829" s="41"/>
      <c r="L829" s="5"/>
    </row>
    <row r="830" s="26" customFormat="true" ht="15.75" hidden="false" customHeight="true" outlineLevel="0" collapsed="false">
      <c r="A830" s="83" t="s">
        <v>133</v>
      </c>
      <c r="B830" s="82"/>
      <c r="C830" s="37" t="n">
        <f aca="false">SUM(D830:J830)</f>
        <v>490</v>
      </c>
      <c r="D830" s="37" t="n">
        <f aca="false">D809</f>
        <v>260</v>
      </c>
      <c r="E830" s="37" t="n">
        <f aca="false">E809</f>
        <v>0</v>
      </c>
      <c r="F830" s="38" t="n">
        <f aca="false">F809</f>
        <v>0</v>
      </c>
      <c r="G830" s="38" t="n">
        <f aca="false">G809</f>
        <v>0</v>
      </c>
      <c r="H830" s="38" t="n">
        <f aca="false">H809</f>
        <v>100</v>
      </c>
      <c r="I830" s="38" t="n">
        <f aca="false">I809</f>
        <v>64</v>
      </c>
      <c r="J830" s="38" t="n">
        <f aca="false">J809</f>
        <v>66</v>
      </c>
      <c r="K830" s="41"/>
      <c r="L830" s="5"/>
    </row>
    <row r="831" s="26" customFormat="true" ht="31.5" hidden="false" customHeight="true" outlineLevel="0" collapsed="false">
      <c r="A831" s="83" t="s">
        <v>355</v>
      </c>
      <c r="B831" s="82"/>
      <c r="C831" s="37" t="n">
        <f aca="false">SUM(D831:J831)</f>
        <v>2345.13</v>
      </c>
      <c r="D831" s="37" t="n">
        <f aca="false">D810</f>
        <v>710.23</v>
      </c>
      <c r="E831" s="37" t="n">
        <f aca="false">E810</f>
        <v>1634.9</v>
      </c>
      <c r="F831" s="38" t="n">
        <f aca="false">F810</f>
        <v>0</v>
      </c>
      <c r="G831" s="38" t="n">
        <f aca="false">G810</f>
        <v>0</v>
      </c>
      <c r="H831" s="38" t="n">
        <f aca="false">H810</f>
        <v>0</v>
      </c>
      <c r="I831" s="38" t="n">
        <f aca="false">I810</f>
        <v>0</v>
      </c>
      <c r="J831" s="38" t="n">
        <f aca="false">J810</f>
        <v>0</v>
      </c>
      <c r="K831" s="41"/>
      <c r="L831" s="5"/>
    </row>
    <row r="832" s="26" customFormat="true" ht="31.5" hidden="false" customHeight="true" outlineLevel="0" collapsed="false">
      <c r="A832" s="35" t="s">
        <v>356</v>
      </c>
      <c r="B832" s="82"/>
      <c r="C832" s="37" t="n">
        <f aca="false">SUM(D832:J832)</f>
        <v>6404.93</v>
      </c>
      <c r="D832" s="37" t="n">
        <f aca="false">D811</f>
        <v>0</v>
      </c>
      <c r="E832" s="37" t="n">
        <f aca="false">E811</f>
        <v>0</v>
      </c>
      <c r="F832" s="38" t="n">
        <f aca="false">F811</f>
        <v>2568.9</v>
      </c>
      <c r="G832" s="38" t="n">
        <f aca="false">G811</f>
        <v>1858.61</v>
      </c>
      <c r="H832" s="38" t="n">
        <f aca="false">H811</f>
        <v>791.54</v>
      </c>
      <c r="I832" s="38" t="n">
        <f aca="false">I811</f>
        <v>585.48</v>
      </c>
      <c r="J832" s="38" t="n">
        <f aca="false">J811</f>
        <v>600.4</v>
      </c>
      <c r="K832" s="41"/>
      <c r="L832" s="5"/>
    </row>
    <row r="833" s="26" customFormat="true" ht="15.75" hidden="false" customHeight="true" outlineLevel="0" collapsed="false">
      <c r="A833" s="35" t="s">
        <v>358</v>
      </c>
      <c r="B833" s="82"/>
      <c r="C833" s="37" t="n">
        <f aca="false">SUM(D833:J833)</f>
        <v>292.5</v>
      </c>
      <c r="D833" s="37" t="n">
        <f aca="false">D812</f>
        <v>150</v>
      </c>
      <c r="E833" s="37" t="n">
        <f aca="false">E812</f>
        <v>142.5</v>
      </c>
      <c r="F833" s="38" t="n">
        <f aca="false">F812</f>
        <v>0</v>
      </c>
      <c r="G833" s="38" t="n">
        <f aca="false">G812</f>
        <v>0</v>
      </c>
      <c r="H833" s="38" t="n">
        <f aca="false">H812</f>
        <v>0</v>
      </c>
      <c r="I833" s="38" t="n">
        <f aca="false">I812</f>
        <v>0</v>
      </c>
      <c r="J833" s="38" t="n">
        <f aca="false">J812</f>
        <v>0</v>
      </c>
      <c r="K833" s="41"/>
      <c r="L833" s="5"/>
    </row>
    <row r="834" s="26" customFormat="true" ht="31.5" hidden="false" customHeight="true" outlineLevel="0" collapsed="false">
      <c r="A834" s="39" t="s">
        <v>359</v>
      </c>
      <c r="B834" s="82"/>
      <c r="C834" s="37" t="n">
        <f aca="false">SUM(D834:J834)</f>
        <v>586.8</v>
      </c>
      <c r="D834" s="37" t="n">
        <f aca="false">D813</f>
        <v>0</v>
      </c>
      <c r="E834" s="37" t="n">
        <f aca="false">E813</f>
        <v>0</v>
      </c>
      <c r="F834" s="38" t="n">
        <f aca="false">F813</f>
        <v>142.5</v>
      </c>
      <c r="G834" s="38" t="n">
        <f aca="false">G813</f>
        <v>143.77</v>
      </c>
      <c r="H834" s="38" t="n">
        <f aca="false">H813</f>
        <v>120.53</v>
      </c>
      <c r="I834" s="38" t="n">
        <f aca="false">I813</f>
        <v>100</v>
      </c>
      <c r="J834" s="38" t="n">
        <f aca="false">J813</f>
        <v>80</v>
      </c>
      <c r="K834" s="41"/>
      <c r="L834" s="5"/>
    </row>
    <row r="835" s="26" customFormat="true" ht="15.75" hidden="false" customHeight="true" outlineLevel="0" collapsed="false">
      <c r="A835" s="39" t="s">
        <v>62</v>
      </c>
      <c r="B835" s="82"/>
      <c r="C835" s="37" t="n">
        <f aca="false">SUM(D835:J835)</f>
        <v>77.15</v>
      </c>
      <c r="D835" s="37" t="n">
        <f aca="false">D814</f>
        <v>18.6</v>
      </c>
      <c r="E835" s="37" t="n">
        <f aca="false">E814</f>
        <v>10.5</v>
      </c>
      <c r="F835" s="38" t="n">
        <f aca="false">F814</f>
        <v>9.97</v>
      </c>
      <c r="G835" s="38" t="n">
        <f aca="false">G814</f>
        <v>9.48</v>
      </c>
      <c r="H835" s="38" t="n">
        <f aca="false">H814</f>
        <v>11.46</v>
      </c>
      <c r="I835" s="38" t="n">
        <f aca="false">I814</f>
        <v>9.34</v>
      </c>
      <c r="J835" s="38" t="n">
        <f aca="false">J814</f>
        <v>7.8</v>
      </c>
      <c r="K835" s="41"/>
      <c r="L835" s="5"/>
    </row>
    <row r="836" s="26" customFormat="true" ht="15" hidden="false" customHeight="true" outlineLevel="0" collapsed="false">
      <c r="A836" s="39" t="s">
        <v>81</v>
      </c>
      <c r="B836" s="82"/>
      <c r="C836" s="37"/>
      <c r="D836" s="37"/>
      <c r="E836" s="37"/>
      <c r="F836" s="38"/>
      <c r="G836" s="38"/>
      <c r="H836" s="38"/>
      <c r="I836" s="38"/>
      <c r="J836" s="38"/>
      <c r="K836" s="41"/>
      <c r="L836" s="5"/>
    </row>
    <row r="837" s="26" customFormat="true" ht="15.75" hidden="false" customHeight="true" outlineLevel="0" collapsed="false">
      <c r="A837" s="39" t="s">
        <v>64</v>
      </c>
      <c r="B837" s="82"/>
      <c r="C837" s="37" t="n">
        <f aca="false">SUM(D837:J837)</f>
        <v>77.15</v>
      </c>
      <c r="D837" s="37" t="n">
        <f aca="false">D816</f>
        <v>18.6</v>
      </c>
      <c r="E837" s="37" t="n">
        <f aca="false">E816</f>
        <v>10.5</v>
      </c>
      <c r="F837" s="38" t="n">
        <f aca="false">F816</f>
        <v>9.97</v>
      </c>
      <c r="G837" s="38" t="n">
        <f aca="false">G816</f>
        <v>9.48</v>
      </c>
      <c r="H837" s="38" t="n">
        <f aca="false">H816</f>
        <v>11.46</v>
      </c>
      <c r="I837" s="38" t="n">
        <f aca="false">I816</f>
        <v>9.34</v>
      </c>
      <c r="J837" s="38" t="n">
        <f aca="false">J816</f>
        <v>7.8</v>
      </c>
      <c r="K837" s="41"/>
      <c r="L837" s="5"/>
    </row>
    <row r="838" s="26" customFormat="true" ht="15.75" hidden="false" customHeight="true" outlineLevel="0" collapsed="false">
      <c r="A838" s="39" t="s">
        <v>29</v>
      </c>
      <c r="B838" s="52"/>
      <c r="C838" s="37" t="n">
        <f aca="false">SUM(D838:J838)</f>
        <v>2821.171</v>
      </c>
      <c r="D838" s="37" t="n">
        <f aca="false">D817</f>
        <v>160.501</v>
      </c>
      <c r="E838" s="37" t="n">
        <f aca="false">E817</f>
        <v>621.36</v>
      </c>
      <c r="F838" s="38" t="n">
        <f aca="false">F817</f>
        <v>178.99</v>
      </c>
      <c r="G838" s="38" t="n">
        <f aca="false">G817</f>
        <v>195.04</v>
      </c>
      <c r="H838" s="38" t="n">
        <f aca="false">H817</f>
        <v>837.01</v>
      </c>
      <c r="I838" s="38" t="n">
        <f aca="false">I817</f>
        <v>591.21</v>
      </c>
      <c r="J838" s="38" t="n">
        <f aca="false">J817</f>
        <v>237.06</v>
      </c>
      <c r="K838" s="41"/>
      <c r="L838" s="5"/>
    </row>
    <row r="839" s="26" customFormat="true" ht="19.5" hidden="false" customHeight="true" outlineLevel="0" collapsed="false">
      <c r="A839" s="41"/>
      <c r="B839" s="52"/>
      <c r="C839" s="37"/>
      <c r="D839" s="37"/>
      <c r="E839" s="37"/>
      <c r="F839" s="38"/>
      <c r="G839" s="38"/>
      <c r="H839" s="38"/>
      <c r="I839" s="38"/>
      <c r="J839" s="38"/>
      <c r="K839" s="41"/>
      <c r="L839" s="5"/>
    </row>
    <row r="840" s="26" customFormat="true" ht="15.75" hidden="false" customHeight="true" outlineLevel="0" collapsed="false">
      <c r="A840" s="41" t="s">
        <v>386</v>
      </c>
      <c r="B840" s="52"/>
      <c r="C840" s="37" t="n">
        <f aca="false">SUM(D840:J840)</f>
        <v>145950.08</v>
      </c>
      <c r="D840" s="37" t="n">
        <f aca="false">ROUND(D842+D883+D884,2)</f>
        <v>26995.9</v>
      </c>
      <c r="E840" s="37" t="n">
        <f aca="false">ROUND(E842+E883+E884,2)</f>
        <v>21226.62</v>
      </c>
      <c r="F840" s="38" t="n">
        <f aca="false">ROUND(F842+F883+F884,2)</f>
        <v>19535.39</v>
      </c>
      <c r="G840" s="38" t="n">
        <f aca="false">ROUND(G842+G883+G884,2)</f>
        <v>20092.56</v>
      </c>
      <c r="H840" s="38" t="n">
        <f aca="false">ROUND(H842+H883+H884,2)</f>
        <v>18540.11</v>
      </c>
      <c r="I840" s="38" t="n">
        <f aca="false">ROUND(I842+I883+I884,2)</f>
        <v>19287.72</v>
      </c>
      <c r="J840" s="38" t="n">
        <f aca="false">ROUND(J842+J883+J884,2)</f>
        <v>20271.78</v>
      </c>
      <c r="K840" s="51"/>
      <c r="L840" s="5"/>
    </row>
    <row r="841" s="26" customFormat="true" ht="15.75" hidden="false" customHeight="true" outlineLevel="0" collapsed="false">
      <c r="A841" s="41" t="s">
        <v>81</v>
      </c>
      <c r="B841" s="52"/>
      <c r="C841" s="37"/>
      <c r="D841" s="37"/>
      <c r="E841" s="37"/>
      <c r="F841" s="38"/>
      <c r="G841" s="38"/>
      <c r="H841" s="38"/>
      <c r="I841" s="38"/>
      <c r="J841" s="38"/>
      <c r="K841" s="51"/>
      <c r="L841" s="5"/>
    </row>
    <row r="842" s="26" customFormat="true" ht="15.75" hidden="false" customHeight="true" outlineLevel="0" collapsed="false">
      <c r="A842" s="41" t="s">
        <v>387</v>
      </c>
      <c r="B842" s="52"/>
      <c r="C842" s="37" t="n">
        <f aca="false">SUM(D842:J842)</f>
        <v>138841.04</v>
      </c>
      <c r="D842" s="37" t="n">
        <f aca="false">ROUND(D845+D859+D868+D873+D879,2)</f>
        <v>26121.16</v>
      </c>
      <c r="E842" s="37" t="n">
        <f aca="false">ROUND(E845+E859+E868+E873+E879,2)</f>
        <v>19980.91</v>
      </c>
      <c r="F842" s="38" t="n">
        <f aca="false">ROUND(F845+F859+F868+F873+F879,2)</f>
        <v>18721.97</v>
      </c>
      <c r="G842" s="38" t="n">
        <f aca="false">ROUND(G845+G859+G868+G873+G879,2)</f>
        <v>19235.42</v>
      </c>
      <c r="H842" s="38" t="n">
        <f aca="false">ROUND(H845+H859+H868+H873+H879,2)</f>
        <v>17097.27</v>
      </c>
      <c r="I842" s="38" t="n">
        <f aca="false">ROUND(I845+I859+I868+I873+I879,2)</f>
        <v>18171.23</v>
      </c>
      <c r="J842" s="38" t="n">
        <f aca="false">ROUND(J845+J859+J868+J873+J879,2)</f>
        <v>19513.08</v>
      </c>
      <c r="K842" s="51"/>
      <c r="L842" s="113"/>
      <c r="M842" s="114"/>
      <c r="N842" s="113"/>
    </row>
    <row r="843" s="26" customFormat="true" ht="15.75" hidden="false" customHeight="true" outlineLevel="0" collapsed="false">
      <c r="A843" s="110"/>
      <c r="B843" s="52"/>
      <c r="C843" s="110"/>
      <c r="D843" s="110"/>
      <c r="E843" s="110"/>
      <c r="F843" s="115"/>
      <c r="G843" s="115"/>
      <c r="H843" s="115"/>
      <c r="I843" s="115"/>
      <c r="J843" s="115"/>
      <c r="K843" s="116"/>
      <c r="L843" s="5"/>
    </row>
    <row r="844" s="26" customFormat="true" ht="15.75" hidden="false" customHeight="true" outlineLevel="0" collapsed="false">
      <c r="A844" s="41" t="s">
        <v>60</v>
      </c>
      <c r="B844" s="52"/>
      <c r="C844" s="41"/>
      <c r="D844" s="41"/>
      <c r="E844" s="41"/>
      <c r="F844" s="69"/>
      <c r="G844" s="69"/>
      <c r="H844" s="117"/>
      <c r="I844" s="117"/>
      <c r="J844" s="117"/>
      <c r="K844" s="118"/>
      <c r="L844" s="5"/>
    </row>
    <row r="845" s="26" customFormat="true" ht="15.75" hidden="false" customHeight="true" outlineLevel="0" collapsed="false">
      <c r="A845" s="41" t="s">
        <v>388</v>
      </c>
      <c r="B845" s="52"/>
      <c r="C845" s="37" t="n">
        <f aca="false">SUM(D845:J845)</f>
        <v>123113.99</v>
      </c>
      <c r="D845" s="37" t="n">
        <f aca="false">D847+D851+D852</f>
        <v>24327.63</v>
      </c>
      <c r="E845" s="37" t="n">
        <f aca="false">E847+E851+E852</f>
        <v>17468.38</v>
      </c>
      <c r="F845" s="37" t="n">
        <f aca="false">F847+F851+F852</f>
        <v>15280.23</v>
      </c>
      <c r="G845" s="38" t="n">
        <f aca="false">G847+G851+G852</f>
        <v>16637.18</v>
      </c>
      <c r="H845" s="38" t="n">
        <f aca="false">H847+H851+H852</f>
        <v>15088.21</v>
      </c>
      <c r="I845" s="38" t="n">
        <f aca="false">I847+I851+I852</f>
        <v>16422.56</v>
      </c>
      <c r="J845" s="38" t="n">
        <f aca="false">J847+J851+J852</f>
        <v>17889.8</v>
      </c>
      <c r="K845" s="118"/>
      <c r="L845" s="5"/>
    </row>
    <row r="846" s="26" customFormat="true" ht="15.75" hidden="false" customHeight="true" outlineLevel="0" collapsed="false">
      <c r="A846" s="41" t="s">
        <v>81</v>
      </c>
      <c r="B846" s="52"/>
      <c r="C846" s="37"/>
      <c r="D846" s="37"/>
      <c r="E846" s="37"/>
      <c r="F846" s="38"/>
      <c r="G846" s="38"/>
      <c r="H846" s="38"/>
      <c r="I846" s="38"/>
      <c r="J846" s="38"/>
      <c r="K846" s="116"/>
      <c r="L846" s="5"/>
    </row>
    <row r="847" s="26" customFormat="true" ht="15.75" hidden="false" customHeight="true" outlineLevel="0" collapsed="false">
      <c r="A847" s="35" t="s">
        <v>389</v>
      </c>
      <c r="B847" s="52"/>
      <c r="C847" s="37" t="n">
        <f aca="false">SUM(D847:J847)</f>
        <v>69883.83</v>
      </c>
      <c r="D847" s="37" t="n">
        <f aca="false">D849+D850</f>
        <v>18027.82</v>
      </c>
      <c r="E847" s="37" t="n">
        <f aca="false">E849+E850</f>
        <v>10227.8</v>
      </c>
      <c r="F847" s="38" t="n">
        <f aca="false">F849+F850</f>
        <v>8287.42</v>
      </c>
      <c r="G847" s="38" t="n">
        <f aca="false">G849+G850</f>
        <v>8139.14</v>
      </c>
      <c r="H847" s="38" t="n">
        <f aca="false">H849+H850</f>
        <v>7742.13</v>
      </c>
      <c r="I847" s="38" t="n">
        <f aca="false">I849+I850</f>
        <v>7353.29</v>
      </c>
      <c r="J847" s="38" t="n">
        <f aca="false">J849+J850</f>
        <v>10106.23</v>
      </c>
      <c r="K847" s="116"/>
      <c r="L847" s="112"/>
    </row>
    <row r="848" s="26" customFormat="true" ht="15.75" hidden="false" customHeight="true" outlineLevel="0" collapsed="false">
      <c r="A848" s="119" t="s">
        <v>81</v>
      </c>
      <c r="B848" s="52"/>
      <c r="C848" s="37"/>
      <c r="D848" s="37"/>
      <c r="E848" s="37"/>
      <c r="F848" s="38"/>
      <c r="G848" s="38"/>
      <c r="H848" s="38"/>
      <c r="I848" s="38"/>
      <c r="J848" s="38"/>
      <c r="K848" s="51"/>
      <c r="L848" s="5"/>
    </row>
    <row r="849" s="26" customFormat="true" ht="15.75" hidden="false" customHeight="true" outlineLevel="0" collapsed="false">
      <c r="A849" s="120" t="s">
        <v>390</v>
      </c>
      <c r="B849" s="52"/>
      <c r="C849" s="37" t="n">
        <f aca="false">SUM(D849:J849)</f>
        <v>65988.79</v>
      </c>
      <c r="D849" s="37" t="n">
        <f aca="false">D824</f>
        <v>17890.81</v>
      </c>
      <c r="E849" s="37" t="n">
        <f aca="false">E824</f>
        <v>9725.9</v>
      </c>
      <c r="F849" s="38" t="n">
        <f aca="false">F824</f>
        <v>7973.65</v>
      </c>
      <c r="G849" s="38" t="n">
        <f aca="false">G824</f>
        <v>7771.72</v>
      </c>
      <c r="H849" s="38" t="n">
        <f aca="false">H824</f>
        <v>6425.04</v>
      </c>
      <c r="I849" s="38" t="n">
        <f aca="false">I824</f>
        <v>6461.47</v>
      </c>
      <c r="J849" s="38" t="n">
        <f aca="false">J824</f>
        <v>9740.2</v>
      </c>
      <c r="K849" s="51"/>
      <c r="L849" s="5"/>
    </row>
    <row r="850" s="26" customFormat="true" ht="15.75" hidden="false" customHeight="true" outlineLevel="0" collapsed="false">
      <c r="A850" s="120" t="s">
        <v>391</v>
      </c>
      <c r="B850" s="52"/>
      <c r="C850" s="37" t="n">
        <f aca="false">SUM(D850:J850)</f>
        <v>3895.04</v>
      </c>
      <c r="D850" s="37" t="n">
        <f aca="false">D771</f>
        <v>137.01</v>
      </c>
      <c r="E850" s="37" t="n">
        <f aca="false">E771</f>
        <v>501.9</v>
      </c>
      <c r="F850" s="38" t="n">
        <f aca="false">F771</f>
        <v>313.77</v>
      </c>
      <c r="G850" s="38" t="n">
        <f aca="false">G771</f>
        <v>367.42</v>
      </c>
      <c r="H850" s="38" t="n">
        <f aca="false">H771</f>
        <v>1317.09</v>
      </c>
      <c r="I850" s="38" t="n">
        <f aca="false">I771</f>
        <v>891.82</v>
      </c>
      <c r="J850" s="38" t="n">
        <f aca="false">J771</f>
        <v>366.03</v>
      </c>
      <c r="K850" s="51"/>
      <c r="L850" s="5"/>
    </row>
    <row r="851" s="26" customFormat="true" ht="85.5" hidden="false" customHeight="true" outlineLevel="0" collapsed="false">
      <c r="A851" s="35" t="s">
        <v>392</v>
      </c>
      <c r="B851" s="52"/>
      <c r="C851" s="37" t="n">
        <f aca="false">SUM(D851:J851)</f>
        <v>274.73</v>
      </c>
      <c r="D851" s="37" t="n">
        <f aca="false">D689+D301</f>
        <v>104.85</v>
      </c>
      <c r="E851" s="37" t="n">
        <f aca="false">E689+E301</f>
        <v>50</v>
      </c>
      <c r="F851" s="38" t="n">
        <f aca="false">F689+F301</f>
        <v>37.43</v>
      </c>
      <c r="G851" s="38" t="n">
        <f aca="false">G689+G301</f>
        <v>22.74</v>
      </c>
      <c r="H851" s="38" t="n">
        <f aca="false">H689+H301</f>
        <v>24.4</v>
      </c>
      <c r="I851" s="38" t="n">
        <f aca="false">I689+I301</f>
        <v>22.69</v>
      </c>
      <c r="J851" s="38" t="n">
        <f aca="false">J689+J301</f>
        <v>12.62</v>
      </c>
      <c r="K851" s="121"/>
      <c r="L851" s="122"/>
      <c r="N851" s="44" t="n">
        <f aca="false">J852-N852</f>
        <v>0</v>
      </c>
    </row>
    <row r="852" s="26" customFormat="true" ht="15.75" hidden="false" customHeight="true" outlineLevel="0" collapsed="false">
      <c r="A852" s="35" t="s">
        <v>249</v>
      </c>
      <c r="B852" s="52"/>
      <c r="C852" s="37" t="n">
        <f aca="false">SUM(D852:J852)</f>
        <v>52955.43</v>
      </c>
      <c r="D852" s="37" t="n">
        <f aca="false">D854+D855+D856+D857</f>
        <v>6194.96</v>
      </c>
      <c r="E852" s="37" t="n">
        <f aca="false">E854+E855+E856+E857</f>
        <v>7190.58</v>
      </c>
      <c r="F852" s="37" t="n">
        <f aca="false">F854+F855+F856+F857</f>
        <v>6955.38</v>
      </c>
      <c r="G852" s="37" t="n">
        <f aca="false">G854+G855+G856+G857</f>
        <v>8475.3</v>
      </c>
      <c r="H852" s="37" t="n">
        <f aca="false">H854+H855+H856+H857</f>
        <v>7321.68</v>
      </c>
      <c r="I852" s="37" t="n">
        <f aca="false">I854+I855+I856+I857</f>
        <v>9046.58</v>
      </c>
      <c r="J852" s="37" t="n">
        <f aca="false">J854+J855+J856+J857</f>
        <v>7770.95</v>
      </c>
      <c r="L852" s="5"/>
      <c r="M852" s="26" t="n">
        <v>9046.58</v>
      </c>
      <c r="N852" s="26" t="n">
        <v>7770.95</v>
      </c>
    </row>
    <row r="853" s="26" customFormat="true" ht="15.75" hidden="false" customHeight="true" outlineLevel="0" collapsed="false">
      <c r="A853" s="41" t="s">
        <v>81</v>
      </c>
      <c r="B853" s="52"/>
      <c r="C853" s="37"/>
      <c r="D853" s="37"/>
      <c r="E853" s="37"/>
      <c r="F853" s="38"/>
      <c r="G853" s="38"/>
      <c r="H853" s="38"/>
      <c r="I853" s="38"/>
      <c r="J853" s="38"/>
      <c r="K853" s="51"/>
      <c r="L853" s="5"/>
    </row>
    <row r="854" s="26" customFormat="true" ht="15.75" hidden="false" customHeight="true" outlineLevel="0" collapsed="false">
      <c r="A854" s="120" t="s">
        <v>393</v>
      </c>
      <c r="B854" s="52"/>
      <c r="C854" s="37" t="n">
        <f aca="false">SUM(D854:J854)</f>
        <v>48215.43</v>
      </c>
      <c r="D854" s="38" t="n">
        <f aca="false">ROUND(D750+D690+D381+D298+D172,2)</f>
        <v>5692.3</v>
      </c>
      <c r="E854" s="38" t="n">
        <f aca="false">ROUND(E750+E690+E381+E298+E172,2)</f>
        <v>6157.01</v>
      </c>
      <c r="F854" s="38" t="n">
        <f aca="false">ROUND(F750+F690+F381+F298+F172,2)</f>
        <v>6045.77</v>
      </c>
      <c r="G854" s="38" t="n">
        <f aca="false">ROUND(G750+G690+G381+G298+G172,2)</f>
        <v>7928.61</v>
      </c>
      <c r="H854" s="38" t="n">
        <f aca="false">ROUND(H750+H690+H381+H298+H172,2)</f>
        <v>6442.14</v>
      </c>
      <c r="I854" s="38" t="n">
        <f aca="false">ROUND(I750+I690+I381+I298+I172,2)</f>
        <v>8543.45</v>
      </c>
      <c r="J854" s="38" t="n">
        <f aca="false">ROUND(J750+J690+J381+J298+J172,2)</f>
        <v>7406.15</v>
      </c>
      <c r="K854" s="121"/>
      <c r="L854" s="5"/>
      <c r="M854" s="26" t="n">
        <v>99.14</v>
      </c>
      <c r="N854" s="26" t="n">
        <v>55.11</v>
      </c>
    </row>
    <row r="855" s="26" customFormat="true" ht="15.75" hidden="false" customHeight="true" outlineLevel="0" collapsed="false">
      <c r="A855" s="120" t="s">
        <v>394</v>
      </c>
      <c r="B855" s="52"/>
      <c r="C855" s="37" t="n">
        <f aca="false">SUM(D855:J855)</f>
        <v>2669.82</v>
      </c>
      <c r="D855" s="37" t="n">
        <f aca="false">D826+D691+D382+D299</f>
        <v>502.66</v>
      </c>
      <c r="E855" s="123" t="n">
        <v>692.16</v>
      </c>
      <c r="F855" s="38" t="n">
        <f aca="false">ROUND(F826+F691+F382+F299,2)</f>
        <v>581.47</v>
      </c>
      <c r="G855" s="38" t="n">
        <f aca="false">ROUND(G826+G691+G382+G299,2)</f>
        <v>438.59</v>
      </c>
      <c r="H855" s="38" t="n">
        <f aca="false">ROUND(H826+H691+H382+H299,2)</f>
        <v>300.71</v>
      </c>
      <c r="I855" s="38" t="n">
        <f aca="false">ROUND(I826+I691+I382+I299,2)</f>
        <v>99.13</v>
      </c>
      <c r="J855" s="38" t="n">
        <f aca="false">ROUND(J826+J691+J382+J299,2)</f>
        <v>55.1</v>
      </c>
      <c r="K855" s="124"/>
      <c r="L855" s="5"/>
      <c r="M855" s="26" t="n">
        <v>8547.43</v>
      </c>
      <c r="N855" s="26" t="n">
        <v>7410.14</v>
      </c>
    </row>
    <row r="856" s="26" customFormat="true" ht="15.75" hidden="false" customHeight="true" outlineLevel="0" collapsed="false">
      <c r="A856" s="120" t="s">
        <v>391</v>
      </c>
      <c r="B856" s="125"/>
      <c r="C856" s="37" t="n">
        <f aca="false">SUM(D856:J856)</f>
        <v>895.66</v>
      </c>
      <c r="D856" s="37" t="n">
        <f aca="false">SUM(D300+D383+D692)+D825-D771</f>
        <v>0</v>
      </c>
      <c r="E856" s="37" t="n">
        <f aca="false">SUM(E300+E383+E692)+E825-E771</f>
        <v>321.41</v>
      </c>
      <c r="F856" s="38" t="n">
        <f aca="false">SUM(F300+F383+F692)+F825-F771</f>
        <v>305.34</v>
      </c>
      <c r="G856" s="38" t="n">
        <f aca="false">SUM(G300+G383+G692)+G825-G771</f>
        <v>93.36</v>
      </c>
      <c r="H856" s="38" t="n">
        <f aca="false">SUM(H300+H383+H692)+H825-H771</f>
        <v>175.55</v>
      </c>
      <c r="I856" s="38" t="n">
        <f aca="false">SUM(I300+I383+I692)+I825-I771</f>
        <v>0</v>
      </c>
      <c r="J856" s="38" t="n">
        <f aca="false">SUM(J300+J383+J692)+J825-J771</f>
        <v>0</v>
      </c>
      <c r="K856" s="51"/>
      <c r="L856" s="5"/>
      <c r="M856" s="26" t="n">
        <v>400</v>
      </c>
      <c r="N856" s="26" t="n">
        <v>305.7</v>
      </c>
    </row>
    <row r="857" s="26" customFormat="true" ht="15.75" hidden="false" customHeight="true" outlineLevel="0" collapsed="false">
      <c r="A857" s="120" t="s">
        <v>76</v>
      </c>
      <c r="B857" s="45"/>
      <c r="C857" s="37" t="n">
        <f aca="false">SUM(D857:J857)</f>
        <v>1174.52</v>
      </c>
      <c r="D857" s="126" t="n">
        <f aca="false">D99+D107+D115+D167</f>
        <v>0</v>
      </c>
      <c r="E857" s="126" t="n">
        <f aca="false">E99+E107+E115+E167</f>
        <v>20</v>
      </c>
      <c r="F857" s="126" t="n">
        <f aca="false">F99+F107+F115+F167</f>
        <v>22.8</v>
      </c>
      <c r="G857" s="126" t="n">
        <f aca="false">G99+G107+G115+G167</f>
        <v>14.74</v>
      </c>
      <c r="H857" s="38" t="n">
        <f aca="false">H99+H107+H115+H167</f>
        <v>403.28</v>
      </c>
      <c r="I857" s="38" t="n">
        <f aca="false">I99+I107+I115+I167</f>
        <v>404</v>
      </c>
      <c r="J857" s="38" t="n">
        <f aca="false">J99+J107+J115+J167</f>
        <v>309.7</v>
      </c>
      <c r="K857" s="51"/>
      <c r="L857" s="5"/>
      <c r="M857" s="26" t="n">
        <v>22.7</v>
      </c>
      <c r="N857" s="26" t="n">
        <v>12.62</v>
      </c>
    </row>
    <row r="858" s="26" customFormat="true" ht="15.75" hidden="false" customHeight="true" outlineLevel="0" collapsed="false">
      <c r="A858" s="120"/>
      <c r="B858" s="45"/>
      <c r="C858" s="98"/>
      <c r="D858" s="41"/>
      <c r="E858" s="41"/>
      <c r="F858" s="69"/>
      <c r="G858" s="69"/>
      <c r="H858" s="69"/>
      <c r="I858" s="69"/>
      <c r="J858" s="69"/>
      <c r="K858" s="51"/>
      <c r="L858" s="5"/>
    </row>
    <row r="859" s="26" customFormat="true" ht="15.75" hidden="false" customHeight="true" outlineLevel="0" collapsed="false">
      <c r="A859" s="41" t="s">
        <v>395</v>
      </c>
      <c r="B859" s="53"/>
      <c r="C859" s="37" t="n">
        <f aca="false">SUM(D859:J859)</f>
        <v>3199.27</v>
      </c>
      <c r="D859" s="37" t="n">
        <f aca="false">ROUND(SUM(D863:D866),2)</f>
        <v>565.7</v>
      </c>
      <c r="E859" s="37" t="n">
        <f aca="false">ROUND(SUM(E863:E866),2)</f>
        <v>389.25</v>
      </c>
      <c r="F859" s="38" t="n">
        <f aca="false">ROUND(SUM(F863:F866),2)</f>
        <v>392.9</v>
      </c>
      <c r="G859" s="38" t="n">
        <f aca="false">ROUND(SUM(G863:G866),2)</f>
        <v>271.96</v>
      </c>
      <c r="H859" s="38" t="n">
        <f aca="false">ROUND(SUM(H863:H866),2)</f>
        <v>595.44</v>
      </c>
      <c r="I859" s="38" t="n">
        <f aca="false">ROUND(SUM(I863:I866),2)</f>
        <v>508.3</v>
      </c>
      <c r="J859" s="38" t="n">
        <f aca="false">ROUND(SUM(J863:J866),2)</f>
        <v>475.72</v>
      </c>
      <c r="K859" s="51"/>
      <c r="L859" s="5"/>
    </row>
    <row r="860" s="26" customFormat="true" ht="15.75" hidden="false" customHeight="true" outlineLevel="0" collapsed="false">
      <c r="A860" s="41" t="s">
        <v>81</v>
      </c>
      <c r="B860" s="53"/>
      <c r="C860" s="37"/>
      <c r="D860" s="37"/>
      <c r="E860" s="37"/>
      <c r="F860" s="38"/>
      <c r="G860" s="38"/>
      <c r="H860" s="38"/>
      <c r="I860" s="38"/>
      <c r="J860" s="38"/>
      <c r="K860" s="51"/>
      <c r="L860" s="5"/>
      <c r="Q860" s="44"/>
      <c r="R860" s="84"/>
      <c r="S860" s="84"/>
    </row>
    <row r="861" s="26" customFormat="true" ht="15.75" hidden="false" customHeight="true" outlineLevel="0" collapsed="false">
      <c r="A861" s="41" t="s">
        <v>389</v>
      </c>
      <c r="B861" s="53"/>
      <c r="C861" s="37" t="n">
        <f aca="false">C863+C864</f>
        <v>1354.35</v>
      </c>
      <c r="D861" s="37" t="n">
        <f aca="false">D863+D864</f>
        <v>310</v>
      </c>
      <c r="E861" s="37" t="n">
        <f aca="false">E863+E864</f>
        <v>117.45</v>
      </c>
      <c r="F861" s="37" t="n">
        <f aca="false">F863+F864</f>
        <v>118.1</v>
      </c>
      <c r="G861" s="37" t="n">
        <f aca="false">G863+G864</f>
        <v>0</v>
      </c>
      <c r="H861" s="37" t="n">
        <f aca="false">H863+H864</f>
        <v>378.38</v>
      </c>
      <c r="I861" s="37" t="n">
        <f aca="false">I863+I864</f>
        <v>214</v>
      </c>
      <c r="J861" s="37" t="n">
        <f aca="false">J863+J864</f>
        <v>216.42</v>
      </c>
      <c r="K861" s="51"/>
      <c r="L861" s="5"/>
      <c r="Q861" s="44"/>
      <c r="R861" s="84"/>
      <c r="S861" s="84"/>
    </row>
    <row r="862" s="26" customFormat="true" ht="15.75" hidden="false" customHeight="true" outlineLevel="0" collapsed="false">
      <c r="A862" s="41" t="s">
        <v>81</v>
      </c>
      <c r="B862" s="53"/>
      <c r="C862" s="37"/>
      <c r="D862" s="37"/>
      <c r="E862" s="37"/>
      <c r="F862" s="37"/>
      <c r="G862" s="37"/>
      <c r="H862" s="37"/>
      <c r="I862" s="37"/>
      <c r="J862" s="37"/>
      <c r="K862" s="51"/>
      <c r="L862" s="5"/>
      <c r="Q862" s="44"/>
      <c r="R862" s="84"/>
      <c r="S862" s="84"/>
    </row>
    <row r="863" s="26" customFormat="true" ht="15.75" hidden="false" customHeight="true" outlineLevel="0" collapsed="false">
      <c r="A863" s="120" t="s">
        <v>390</v>
      </c>
      <c r="B863" s="52"/>
      <c r="C863" s="37" t="n">
        <f aca="false">SUM(D863:J863)</f>
        <v>864.35</v>
      </c>
      <c r="D863" s="37" t="n">
        <f aca="false">D829</f>
        <v>50</v>
      </c>
      <c r="E863" s="37" t="n">
        <f aca="false">E829</f>
        <v>117.45</v>
      </c>
      <c r="F863" s="38" t="n">
        <f aca="false">F829</f>
        <v>118.1</v>
      </c>
      <c r="G863" s="38" t="n">
        <f aca="false">G829</f>
        <v>0</v>
      </c>
      <c r="H863" s="38" t="n">
        <f aca="false">H829</f>
        <v>278.38</v>
      </c>
      <c r="I863" s="38" t="n">
        <f aca="false">I829</f>
        <v>150</v>
      </c>
      <c r="J863" s="38" t="n">
        <f aca="false">J829</f>
        <v>150.42</v>
      </c>
      <c r="K863" s="51"/>
      <c r="L863" s="5"/>
    </row>
    <row r="864" s="26" customFormat="true" ht="15.75" hidden="false" customHeight="true" outlineLevel="0" collapsed="false">
      <c r="A864" s="120" t="s">
        <v>391</v>
      </c>
      <c r="B864" s="52"/>
      <c r="C864" s="37" t="n">
        <f aca="false">SUM(D864:J864)</f>
        <v>490</v>
      </c>
      <c r="D864" s="37" t="n">
        <f aca="false">D830</f>
        <v>260</v>
      </c>
      <c r="E864" s="37" t="n">
        <f aca="false">E830</f>
        <v>0</v>
      </c>
      <c r="F864" s="37" t="n">
        <f aca="false">F830</f>
        <v>0</v>
      </c>
      <c r="G864" s="37" t="n">
        <f aca="false">G830</f>
        <v>0</v>
      </c>
      <c r="H864" s="37" t="n">
        <f aca="false">H830</f>
        <v>100</v>
      </c>
      <c r="I864" s="37" t="n">
        <f aca="false">I830</f>
        <v>64</v>
      </c>
      <c r="J864" s="37" t="n">
        <f aca="false">J830</f>
        <v>66</v>
      </c>
      <c r="K864" s="51"/>
      <c r="L864" s="5"/>
    </row>
    <row r="865" s="26" customFormat="true" ht="15.75" hidden="false" customHeight="true" outlineLevel="0" collapsed="false">
      <c r="A865" s="35" t="s">
        <v>249</v>
      </c>
      <c r="B865" s="52"/>
      <c r="C865" s="37" t="n">
        <f aca="false">SUM(D865:J865)</f>
        <v>1756.82</v>
      </c>
      <c r="D865" s="37" t="n">
        <f aca="false">SUM(D304+D693)</f>
        <v>240.7</v>
      </c>
      <c r="E865" s="37" t="n">
        <f aca="false">SUM(E304+E693)</f>
        <v>256.3</v>
      </c>
      <c r="F865" s="38" t="n">
        <f aca="false">SUM(F304+F693)</f>
        <v>259.3</v>
      </c>
      <c r="G865" s="38" t="n">
        <f aca="false">ROUND(G304+G693,2)</f>
        <v>256.62</v>
      </c>
      <c r="H865" s="38" t="n">
        <f aca="false">ROUND(H304+H693,2)</f>
        <v>208.9</v>
      </c>
      <c r="I865" s="38" t="n">
        <f aca="false">I304+I693</f>
        <v>284</v>
      </c>
      <c r="J865" s="38" t="n">
        <f aca="false">ROUND(J304+J693,2)</f>
        <v>251</v>
      </c>
      <c r="K865" s="51"/>
      <c r="L865" s="5"/>
    </row>
    <row r="866" s="26" customFormat="true" ht="83.25" hidden="false" customHeight="true" outlineLevel="0" collapsed="false">
      <c r="A866" s="35" t="s">
        <v>392</v>
      </c>
      <c r="B866" s="52"/>
      <c r="C866" s="37" t="n">
        <f aca="false">SUM(D866:J866)</f>
        <v>88.1</v>
      </c>
      <c r="D866" s="37" t="n">
        <f aca="false">D305</f>
        <v>15</v>
      </c>
      <c r="E866" s="37" t="n">
        <f aca="false">E305</f>
        <v>15.5</v>
      </c>
      <c r="F866" s="38" t="n">
        <f aca="false">F305</f>
        <v>15.5</v>
      </c>
      <c r="G866" s="38" t="n">
        <f aca="false">ROUND(G305,2)</f>
        <v>15.34</v>
      </c>
      <c r="H866" s="38" t="n">
        <f aca="false">ROUND(H305,2)</f>
        <v>8.16</v>
      </c>
      <c r="I866" s="38" t="n">
        <f aca="false">I305</f>
        <v>10.3</v>
      </c>
      <c r="J866" s="38" t="n">
        <f aca="false">J305</f>
        <v>8.3</v>
      </c>
      <c r="K866" s="51"/>
      <c r="L866" s="5"/>
      <c r="M866" s="84"/>
      <c r="N866" s="84"/>
    </row>
    <row r="867" s="26" customFormat="true" ht="12.75" hidden="false" customHeight="true" outlineLevel="0" collapsed="false">
      <c r="A867" s="65"/>
      <c r="B867" s="67"/>
      <c r="C867" s="37"/>
      <c r="D867" s="37"/>
      <c r="E867" s="37"/>
      <c r="F867" s="38"/>
      <c r="G867" s="38"/>
      <c r="H867" s="38"/>
      <c r="I867" s="38"/>
      <c r="J867" s="38"/>
      <c r="K867" s="51"/>
      <c r="L867" s="5"/>
    </row>
    <row r="868" s="26" customFormat="true" ht="15.75" hidden="false" customHeight="true" outlineLevel="0" collapsed="false">
      <c r="A868" s="41" t="s">
        <v>396</v>
      </c>
      <c r="B868" s="42"/>
      <c r="C868" s="37" t="n">
        <f aca="false">C870+C871</f>
        <v>2236.7629</v>
      </c>
      <c r="D868" s="37" t="n">
        <f aca="false">D870+D871</f>
        <v>367.6</v>
      </c>
      <c r="E868" s="37" t="n">
        <f aca="false">E870+E871</f>
        <v>345.8829</v>
      </c>
      <c r="F868" s="38" t="n">
        <f aca="false">F870+F871</f>
        <v>337.44</v>
      </c>
      <c r="G868" s="38" t="n">
        <f aca="false">G870+G871</f>
        <v>323.9</v>
      </c>
      <c r="H868" s="38" t="n">
        <f aca="false">H870+H871</f>
        <v>301.55</v>
      </c>
      <c r="I868" s="38" t="n">
        <f aca="false">I870+I871</f>
        <v>284.69</v>
      </c>
      <c r="J868" s="38" t="n">
        <f aca="false">J870+J871</f>
        <v>275.7</v>
      </c>
      <c r="K868" s="51"/>
      <c r="L868" s="5"/>
      <c r="M868" s="26" t="n">
        <v>336335.3</v>
      </c>
    </row>
    <row r="869" s="26" customFormat="true" ht="15.75" hidden="false" customHeight="true" outlineLevel="0" collapsed="false">
      <c r="A869" s="41" t="s">
        <v>81</v>
      </c>
      <c r="B869" s="53"/>
      <c r="C869" s="37"/>
      <c r="D869" s="37"/>
      <c r="E869" s="37"/>
      <c r="F869" s="38"/>
      <c r="G869" s="38"/>
      <c r="H869" s="38"/>
      <c r="I869" s="38"/>
      <c r="J869" s="38"/>
      <c r="K869" s="51"/>
      <c r="L869" s="5"/>
    </row>
    <row r="870" s="26" customFormat="true" ht="15.75" hidden="false" customHeight="true" outlineLevel="0" collapsed="false">
      <c r="A870" s="35" t="s">
        <v>249</v>
      </c>
      <c r="B870" s="52"/>
      <c r="C870" s="37" t="n">
        <f aca="false">SUM(D870:J870)</f>
        <v>638.4729</v>
      </c>
      <c r="D870" s="37" t="n">
        <f aca="false">D306+D173+D694+D753</f>
        <v>159</v>
      </c>
      <c r="E870" s="37" t="n">
        <f aca="false">E306+E173+E694+E753</f>
        <v>80.4029</v>
      </c>
      <c r="F870" s="38" t="n">
        <f aca="false">F306+F173+F694+F753</f>
        <v>75.73</v>
      </c>
      <c r="G870" s="38" t="n">
        <f aca="false">G306+G173+G694+G753</f>
        <v>77.2</v>
      </c>
      <c r="H870" s="38" t="n">
        <f aca="false">H306+H173+H694+H753</f>
        <v>84.89</v>
      </c>
      <c r="I870" s="38" t="n">
        <f aca="false">I306+I173+I694+I753</f>
        <v>81.35</v>
      </c>
      <c r="J870" s="38" t="n">
        <f aca="false">J306+J173+J694+J753</f>
        <v>79.9</v>
      </c>
      <c r="K870" s="51"/>
      <c r="L870" s="5"/>
    </row>
    <row r="871" s="26" customFormat="true" ht="15.75" hidden="false" customHeight="true" outlineLevel="0" collapsed="false">
      <c r="A871" s="35" t="s">
        <v>76</v>
      </c>
      <c r="B871" s="52"/>
      <c r="C871" s="37" t="n">
        <f aca="false">SUM(D871:J871)</f>
        <v>1598.29</v>
      </c>
      <c r="D871" s="38" t="n">
        <f aca="false">D837+D754+D90</f>
        <v>208.6</v>
      </c>
      <c r="E871" s="38" t="n">
        <f aca="false">E837+E754+E90</f>
        <v>265.48</v>
      </c>
      <c r="F871" s="38" t="n">
        <f aca="false">F837+F754+F90</f>
        <v>261.71</v>
      </c>
      <c r="G871" s="38" t="n">
        <f aca="false">G837+G754+G90</f>
        <v>246.7</v>
      </c>
      <c r="H871" s="38" t="n">
        <f aca="false">H837+H754+H90</f>
        <v>216.66</v>
      </c>
      <c r="I871" s="38" t="n">
        <f aca="false">I837+I754+I90</f>
        <v>203.34</v>
      </c>
      <c r="J871" s="38" t="n">
        <f aca="false">J837+J754+J90</f>
        <v>195.8</v>
      </c>
      <c r="K871" s="51"/>
      <c r="L871" s="5"/>
    </row>
    <row r="872" s="26" customFormat="true" ht="12.75" hidden="false" customHeight="true" outlineLevel="0" collapsed="false">
      <c r="A872" s="41"/>
      <c r="B872" s="45"/>
      <c r="C872" s="37"/>
      <c r="D872" s="41"/>
      <c r="E872" s="41"/>
      <c r="F872" s="69"/>
      <c r="G872" s="69"/>
      <c r="H872" s="69"/>
      <c r="I872" s="69"/>
      <c r="J872" s="69"/>
      <c r="K872" s="51" t="s">
        <v>397</v>
      </c>
      <c r="L872" s="5"/>
    </row>
    <row r="873" s="26" customFormat="true" ht="15.75" hidden="false" customHeight="true" outlineLevel="0" collapsed="false">
      <c r="A873" s="41" t="s">
        <v>398</v>
      </c>
      <c r="B873" s="53"/>
      <c r="C873" s="37" t="n">
        <f aca="false">SUM(D873:J873)</f>
        <v>9411.72</v>
      </c>
      <c r="D873" s="37" t="n">
        <f aca="false">D875+D876+D877</f>
        <v>710.23</v>
      </c>
      <c r="E873" s="37" t="n">
        <f aca="false">E875+E876+E877</f>
        <v>1634.9</v>
      </c>
      <c r="F873" s="37" t="n">
        <f aca="false">F875+F876+F877</f>
        <v>2568.9</v>
      </c>
      <c r="G873" s="37" t="n">
        <f aca="false">G875+G876+G877</f>
        <v>1858.61</v>
      </c>
      <c r="H873" s="37" t="n">
        <f aca="false">H875+H876+H877</f>
        <v>991.54</v>
      </c>
      <c r="I873" s="37" t="n">
        <f aca="false">I875+I876+I877</f>
        <v>855.68</v>
      </c>
      <c r="J873" s="37" t="n">
        <f aca="false">J875+J876+J877</f>
        <v>791.86</v>
      </c>
      <c r="K873" s="51"/>
      <c r="L873" s="5"/>
    </row>
    <row r="874" s="26" customFormat="true" ht="15.75" hidden="false" customHeight="true" outlineLevel="0" collapsed="false">
      <c r="A874" s="41" t="s">
        <v>81</v>
      </c>
      <c r="B874" s="53"/>
      <c r="C874" s="37"/>
      <c r="D874" s="37"/>
      <c r="E874" s="37"/>
      <c r="F874" s="38"/>
      <c r="G874" s="38"/>
      <c r="H874" s="38"/>
      <c r="I874" s="38"/>
      <c r="J874" s="38"/>
      <c r="K874" s="51"/>
      <c r="L874" s="5"/>
    </row>
    <row r="875" s="26" customFormat="true" ht="15.75" hidden="false" customHeight="true" outlineLevel="0" collapsed="false">
      <c r="A875" s="41" t="s">
        <v>382</v>
      </c>
      <c r="B875" s="53"/>
      <c r="C875" s="37" t="n">
        <f aca="false">SUM(D875:J875)</f>
        <v>2345.13</v>
      </c>
      <c r="D875" s="37" t="n">
        <f aca="false">D831</f>
        <v>710.23</v>
      </c>
      <c r="E875" s="37" t="n">
        <f aca="false">E831</f>
        <v>1634.9</v>
      </c>
      <c r="F875" s="38" t="n">
        <f aca="false">F831</f>
        <v>0</v>
      </c>
      <c r="G875" s="38" t="n">
        <f aca="false">G831</f>
        <v>0</v>
      </c>
      <c r="H875" s="38" t="n">
        <f aca="false">H831</f>
        <v>0</v>
      </c>
      <c r="I875" s="38" t="n">
        <f aca="false">I831</f>
        <v>0</v>
      </c>
      <c r="J875" s="38" t="n">
        <f aca="false">J831</f>
        <v>0</v>
      </c>
      <c r="K875" s="51"/>
      <c r="L875" s="5"/>
    </row>
    <row r="876" s="26" customFormat="true" ht="31.5" hidden="false" customHeight="true" outlineLevel="0" collapsed="false">
      <c r="A876" s="35" t="s">
        <v>399</v>
      </c>
      <c r="B876" s="53"/>
      <c r="C876" s="37" t="n">
        <f aca="false">SUM(D876:J876)</f>
        <v>6404.93</v>
      </c>
      <c r="D876" s="37" t="n">
        <f aca="false">D832</f>
        <v>0</v>
      </c>
      <c r="E876" s="37" t="n">
        <f aca="false">E832</f>
        <v>0</v>
      </c>
      <c r="F876" s="38" t="n">
        <f aca="false">F832</f>
        <v>2568.9</v>
      </c>
      <c r="G876" s="38" t="n">
        <f aca="false">G832</f>
        <v>1858.61</v>
      </c>
      <c r="H876" s="38" t="n">
        <f aca="false">H832</f>
        <v>791.54</v>
      </c>
      <c r="I876" s="38" t="n">
        <f aca="false">I832</f>
        <v>585.48</v>
      </c>
      <c r="J876" s="38" t="n">
        <f aca="false">J832</f>
        <v>600.4</v>
      </c>
      <c r="K876" s="51"/>
      <c r="L876" s="5"/>
    </row>
    <row r="877" s="26" customFormat="true" ht="15.75" hidden="false" customHeight="true" outlineLevel="0" collapsed="false">
      <c r="A877" s="35" t="s">
        <v>394</v>
      </c>
      <c r="B877" s="53"/>
      <c r="C877" s="37" t="n">
        <f aca="false">SUM(D877:J877)</f>
        <v>661.66</v>
      </c>
      <c r="D877" s="37" t="n">
        <f aca="false">D697</f>
        <v>0</v>
      </c>
      <c r="E877" s="37" t="n">
        <f aca="false">E697</f>
        <v>0</v>
      </c>
      <c r="F877" s="38" t="n">
        <f aca="false">F697</f>
        <v>0</v>
      </c>
      <c r="G877" s="38" t="n">
        <f aca="false">G697</f>
        <v>0</v>
      </c>
      <c r="H877" s="38" t="n">
        <f aca="false">H697</f>
        <v>200</v>
      </c>
      <c r="I877" s="38" t="n">
        <f aca="false">I697</f>
        <v>270.2</v>
      </c>
      <c r="J877" s="38" t="n">
        <f aca="false">J697</f>
        <v>191.46</v>
      </c>
      <c r="K877" s="51"/>
      <c r="L877" s="5"/>
    </row>
    <row r="878" s="26" customFormat="true" ht="10.5" hidden="false" customHeight="true" outlineLevel="0" collapsed="false">
      <c r="A878" s="35"/>
      <c r="B878" s="53"/>
      <c r="C878" s="37"/>
      <c r="D878" s="37"/>
      <c r="E878" s="37"/>
      <c r="F878" s="38"/>
      <c r="G878" s="38"/>
      <c r="H878" s="38"/>
      <c r="I878" s="38"/>
      <c r="J878" s="38"/>
      <c r="K878" s="51"/>
      <c r="L878" s="5"/>
    </row>
    <row r="879" s="26" customFormat="true" ht="15.75" hidden="false" customHeight="true" outlineLevel="0" collapsed="false">
      <c r="A879" s="41" t="s">
        <v>400</v>
      </c>
      <c r="B879" s="53"/>
      <c r="C879" s="37" t="n">
        <f aca="false">SUM(D879:J879)</f>
        <v>879.3</v>
      </c>
      <c r="D879" s="105" t="n">
        <f aca="false">D880+D881</f>
        <v>150</v>
      </c>
      <c r="E879" s="105" t="n">
        <f aca="false">E880+E881</f>
        <v>142.5</v>
      </c>
      <c r="F879" s="106" t="n">
        <f aca="false">F880+F881</f>
        <v>142.5</v>
      </c>
      <c r="G879" s="106" t="n">
        <f aca="false">G880+G881</f>
        <v>143.77</v>
      </c>
      <c r="H879" s="106" t="n">
        <f aca="false">H880+H881</f>
        <v>120.53</v>
      </c>
      <c r="I879" s="106" t="n">
        <f aca="false">I880+I881</f>
        <v>100</v>
      </c>
      <c r="J879" s="106" t="n">
        <f aca="false">J880+J881</f>
        <v>80</v>
      </c>
      <c r="K879" s="51"/>
      <c r="L879" s="5"/>
    </row>
    <row r="880" s="26" customFormat="true" ht="15.75" hidden="false" customHeight="true" outlineLevel="0" collapsed="false">
      <c r="A880" s="41" t="s">
        <v>382</v>
      </c>
      <c r="B880" s="53"/>
      <c r="C880" s="37" t="n">
        <f aca="false">SUM(D880:J880)</f>
        <v>292.5</v>
      </c>
      <c r="D880" s="105" t="n">
        <f aca="false">D833</f>
        <v>150</v>
      </c>
      <c r="E880" s="105" t="n">
        <f aca="false">E833</f>
        <v>142.5</v>
      </c>
      <c r="F880" s="106" t="n">
        <f aca="false">F833</f>
        <v>0</v>
      </c>
      <c r="G880" s="106" t="n">
        <f aca="false">G833</f>
        <v>0</v>
      </c>
      <c r="H880" s="106" t="n">
        <f aca="false">H833</f>
        <v>0</v>
      </c>
      <c r="I880" s="106" t="n">
        <f aca="false">I833</f>
        <v>0</v>
      </c>
      <c r="J880" s="106" t="n">
        <f aca="false">J833</f>
        <v>0</v>
      </c>
      <c r="K880" s="51"/>
      <c r="L880" s="5"/>
    </row>
    <row r="881" s="26" customFormat="true" ht="31.5" hidden="false" customHeight="true" outlineLevel="0" collapsed="false">
      <c r="A881" s="39" t="s">
        <v>399</v>
      </c>
      <c r="B881" s="53"/>
      <c r="C881" s="37" t="n">
        <f aca="false">SUM(D881:J881)</f>
        <v>586.8</v>
      </c>
      <c r="D881" s="37" t="n">
        <f aca="false">D834</f>
        <v>0</v>
      </c>
      <c r="E881" s="37" t="n">
        <f aca="false">E834</f>
        <v>0</v>
      </c>
      <c r="F881" s="38" t="n">
        <f aca="false">F834</f>
        <v>142.5</v>
      </c>
      <c r="G881" s="38" t="n">
        <f aca="false">G834</f>
        <v>143.77</v>
      </c>
      <c r="H881" s="38" t="n">
        <f aca="false">H834</f>
        <v>120.53</v>
      </c>
      <c r="I881" s="38" t="n">
        <f aca="false">I834</f>
        <v>100</v>
      </c>
      <c r="J881" s="38" t="n">
        <f aca="false">J834</f>
        <v>80</v>
      </c>
      <c r="K881" s="51"/>
      <c r="L881" s="5"/>
    </row>
    <row r="882" s="26" customFormat="true" ht="15.75" hidden="false" customHeight="true" outlineLevel="0" collapsed="false">
      <c r="A882" s="41"/>
      <c r="B882" s="53"/>
      <c r="C882" s="41"/>
      <c r="D882" s="41"/>
      <c r="E882" s="41"/>
      <c r="F882" s="69"/>
      <c r="G882" s="69"/>
      <c r="H882" s="69"/>
      <c r="I882" s="69"/>
      <c r="J882" s="69"/>
      <c r="K882" s="51"/>
      <c r="L882" s="5"/>
    </row>
    <row r="883" s="26" customFormat="true" ht="36" hidden="false" customHeight="true" outlineLevel="0" collapsed="false">
      <c r="A883" s="39" t="s">
        <v>401</v>
      </c>
      <c r="B883" s="53"/>
      <c r="C883" s="37" t="n">
        <f aca="false">SUM(D883:J883)</f>
        <v>4121.83</v>
      </c>
      <c r="D883" s="37" t="n">
        <f aca="false">ROUND(D175+D307+D384+D698+D838,2)</f>
        <v>160.5</v>
      </c>
      <c r="E883" s="37" t="n">
        <f aca="false">ROUND(E175+E307+E384+E698+E838,2)</f>
        <v>958.33</v>
      </c>
      <c r="F883" s="38" t="n">
        <f aca="false">ROUND(F175+F307+F384+F698+F838,2)</f>
        <v>518.46</v>
      </c>
      <c r="G883" s="38" t="n">
        <f aca="false">ROUND(G175+G307+G384+G698+G838,2)</f>
        <v>462</v>
      </c>
      <c r="H883" s="38" t="n">
        <f aca="false">ROUND(H175+H307+H384+H698+H838,2)</f>
        <v>1015.99</v>
      </c>
      <c r="I883" s="38" t="n">
        <f aca="false">ROUND(I175+I307+I384+I698+I838,2)</f>
        <v>680.35</v>
      </c>
      <c r="J883" s="38" t="n">
        <f aca="false">ROUND(J175+J307+J384+J698+J838,2)</f>
        <v>326.2</v>
      </c>
      <c r="K883" s="51"/>
      <c r="L883" s="5"/>
    </row>
    <row r="884" s="26" customFormat="true" ht="15.75" hidden="false" customHeight="true" outlineLevel="0" collapsed="false">
      <c r="A884" s="41" t="s">
        <v>402</v>
      </c>
      <c r="B884" s="53"/>
      <c r="C884" s="37" t="n">
        <f aca="false">SUM(D884:J884)</f>
        <v>2987.21</v>
      </c>
      <c r="D884" s="37" t="n">
        <f aca="false">ROUND(D755+D699+D385+D308+D176,2)</f>
        <v>714.24</v>
      </c>
      <c r="E884" s="37" t="n">
        <f aca="false">ROUND(E755+E699+E385+E308+E176,2)</f>
        <v>287.38</v>
      </c>
      <c r="F884" s="37" t="n">
        <f aca="false">ROUND(F755+F699+F385+F308+F176,2)</f>
        <v>294.96</v>
      </c>
      <c r="G884" s="38" t="n">
        <f aca="false">ROUND(G755+G699+G385+G308+G176,2)</f>
        <v>395.14</v>
      </c>
      <c r="H884" s="38" t="n">
        <f aca="false">ROUND(H755+H699+H385+H308+H176,2)</f>
        <v>426.85</v>
      </c>
      <c r="I884" s="38" t="n">
        <f aca="false">ROUND(I755+I699+I385+I308+I176,2)</f>
        <v>436.14</v>
      </c>
      <c r="J884" s="38" t="n">
        <f aca="false">ROUND(J755+J699+J385+J308+J176,2)</f>
        <v>432.5</v>
      </c>
      <c r="K884" s="51"/>
      <c r="L884" s="5"/>
    </row>
    <row r="885" s="26" customFormat="true" ht="15.75" hidden="false" customHeight="true" outlineLevel="0" collapsed="false">
      <c r="A885" s="41"/>
      <c r="B885" s="53"/>
      <c r="C885" s="127"/>
      <c r="D885" s="127"/>
      <c r="E885" s="127"/>
      <c r="F885" s="8"/>
      <c r="G885" s="8"/>
      <c r="H885" s="8"/>
      <c r="I885" s="8"/>
      <c r="J885" s="8"/>
      <c r="K885" s="51"/>
      <c r="L885" s="5"/>
    </row>
    <row r="886" customFormat="false" ht="15.75" hidden="false" customHeight="false" outlineLevel="0" collapsed="false">
      <c r="A886" s="46"/>
      <c r="B886" s="53"/>
      <c r="C886" s="46"/>
      <c r="D886" s="46"/>
      <c r="E886" s="46"/>
      <c r="G886" s="128"/>
      <c r="H886" s="3"/>
      <c r="I886" s="3"/>
      <c r="J886" s="3"/>
      <c r="K886" s="46"/>
      <c r="M886" s="44"/>
    </row>
    <row r="887" s="132" customFormat="true" ht="15.75" hidden="false" customHeight="false" outlineLevel="0" collapsed="false">
      <c r="A887" s="46"/>
      <c r="B887" s="53"/>
      <c r="C887" s="46"/>
      <c r="D887" s="46"/>
      <c r="E887" s="129"/>
      <c r="F887" s="130"/>
      <c r="G887" s="131"/>
      <c r="H887" s="3"/>
      <c r="I887" s="26"/>
      <c r="J887" s="3"/>
      <c r="K887" s="46"/>
      <c r="L887" s="5"/>
      <c r="M887" s="44"/>
      <c r="N887" s="0"/>
      <c r="O887" s="0"/>
    </row>
    <row r="888" customFormat="false" ht="15.75" hidden="false" customHeight="false" outlineLevel="0" collapsed="false">
      <c r="A888" s="46"/>
      <c r="B888" s="133"/>
      <c r="C888" s="46"/>
      <c r="D888" s="46"/>
      <c r="E888" s="46"/>
      <c r="G888" s="3"/>
      <c r="H888" s="128"/>
      <c r="J888" s="128"/>
      <c r="K888" s="46"/>
      <c r="M888" s="44"/>
    </row>
    <row r="889" customFormat="false" ht="15.75" hidden="false" customHeight="false" outlineLevel="0" collapsed="false">
      <c r="A889" s="46"/>
      <c r="B889" s="133"/>
      <c r="C889" s="46"/>
      <c r="D889" s="46"/>
      <c r="E889" s="46"/>
      <c r="G889" s="3"/>
      <c r="H889" s="128"/>
      <c r="I889" s="3"/>
      <c r="J889" s="3"/>
      <c r="K889" s="46"/>
      <c r="M889" s="44"/>
    </row>
    <row r="890" customFormat="false" ht="15.75" hidden="false" customHeight="false" outlineLevel="0" collapsed="false">
      <c r="I890" s="9"/>
      <c r="J890" s="9"/>
    </row>
    <row r="892" customFormat="false" ht="15.75" hidden="false" customHeight="false" outlineLevel="0" collapsed="false">
      <c r="D892" s="134"/>
      <c r="E892" s="134"/>
      <c r="F892" s="128"/>
      <c r="G892" s="135"/>
      <c r="H892" s="135"/>
      <c r="I892" s="135"/>
      <c r="J892" s="135"/>
      <c r="K892" s="134"/>
    </row>
    <row r="893" customFormat="false" ht="15.75" hidden="false" customHeight="false" outlineLevel="0" collapsed="false">
      <c r="D893" s="134"/>
      <c r="E893" s="134"/>
      <c r="F893" s="128"/>
      <c r="G893" s="135"/>
      <c r="H893" s="135"/>
      <c r="I893" s="135"/>
      <c r="J893" s="135"/>
      <c r="K893" s="134"/>
    </row>
    <row r="894" customFormat="false" ht="15.75" hidden="false" customHeight="false" outlineLevel="0" collapsed="false">
      <c r="D894" s="134"/>
      <c r="E894" s="134"/>
      <c r="F894" s="128"/>
      <c r="G894" s="135"/>
      <c r="H894" s="135"/>
      <c r="I894" s="135"/>
      <c r="J894" s="135"/>
      <c r="K894" s="134"/>
    </row>
    <row r="895" customFormat="false" ht="15.75" hidden="false" customHeight="false" outlineLevel="0" collapsed="false">
      <c r="D895" s="134"/>
      <c r="E895" s="134"/>
      <c r="F895" s="128"/>
      <c r="G895" s="135"/>
      <c r="H895" s="135"/>
      <c r="I895" s="135"/>
      <c r="J895" s="135"/>
      <c r="K895" s="134"/>
    </row>
    <row r="896" customFormat="false" ht="15.75" hidden="false" customHeight="false" outlineLevel="0" collapsed="false">
      <c r="D896" s="134"/>
      <c r="E896" s="134"/>
      <c r="F896" s="128"/>
      <c r="G896" s="135"/>
      <c r="H896" s="135"/>
      <c r="I896" s="135"/>
      <c r="J896" s="135"/>
      <c r="K896" s="134"/>
    </row>
    <row r="897" customFormat="false" ht="15.75" hidden="false" customHeight="false" outlineLevel="0" collapsed="false">
      <c r="D897" s="134"/>
      <c r="E897" s="134"/>
      <c r="F897" s="128"/>
      <c r="G897" s="135"/>
      <c r="H897" s="135"/>
      <c r="I897" s="135"/>
      <c r="J897" s="135"/>
      <c r="K897" s="134"/>
    </row>
    <row r="898" customFormat="false" ht="15.75" hidden="false" customHeight="false" outlineLevel="0" collapsed="false">
      <c r="D898" s="134"/>
      <c r="E898" s="134"/>
      <c r="F898" s="128"/>
      <c r="G898" s="135"/>
      <c r="H898" s="135"/>
      <c r="I898" s="135"/>
      <c r="J898" s="135"/>
      <c r="K898" s="134"/>
    </row>
    <row r="899" customFormat="false" ht="15.75" hidden="false" customHeight="false" outlineLevel="0" collapsed="false">
      <c r="D899" s="134"/>
      <c r="E899" s="134"/>
      <c r="F899" s="134"/>
      <c r="G899" s="134"/>
      <c r="H899" s="134"/>
      <c r="I899" s="134"/>
      <c r="J899" s="134"/>
      <c r="K899" s="134"/>
    </row>
    <row r="900" customFormat="false" ht="15.75" hidden="false" customHeight="false" outlineLevel="0" collapsed="false">
      <c r="F900" s="136"/>
    </row>
    <row r="913" customFormat="false" ht="15.75" hidden="false" customHeight="false" outlineLevel="0" collapsed="false">
      <c r="F913" s="137"/>
    </row>
  </sheetData>
  <autoFilter ref="A1:J885"/>
  <mergeCells count="139">
    <mergeCell ref="A5:K5"/>
    <mergeCell ref="A8:A9"/>
    <mergeCell ref="B8:B9"/>
    <mergeCell ref="C8:C9"/>
    <mergeCell ref="K8:K9"/>
    <mergeCell ref="L8:L9"/>
    <mergeCell ref="A10:K10"/>
    <mergeCell ref="A11:K11"/>
    <mergeCell ref="K13:K16"/>
    <mergeCell ref="L13:L16"/>
    <mergeCell ref="K18:K22"/>
    <mergeCell ref="L18:L22"/>
    <mergeCell ref="K24:K27"/>
    <mergeCell ref="L24:L27"/>
    <mergeCell ref="K29:K33"/>
    <mergeCell ref="L29:L33"/>
    <mergeCell ref="K35:K38"/>
    <mergeCell ref="L35:L38"/>
    <mergeCell ref="K40:K44"/>
    <mergeCell ref="L40:L44"/>
    <mergeCell ref="K46:K49"/>
    <mergeCell ref="L46:L49"/>
    <mergeCell ref="K51:K54"/>
    <mergeCell ref="L51:L54"/>
    <mergeCell ref="K56:K59"/>
    <mergeCell ref="L56:L59"/>
    <mergeCell ref="K61:K64"/>
    <mergeCell ref="L61:L64"/>
    <mergeCell ref="K66:K69"/>
    <mergeCell ref="L66:L69"/>
    <mergeCell ref="K71:K74"/>
    <mergeCell ref="L71:L74"/>
    <mergeCell ref="K76:K78"/>
    <mergeCell ref="L76:L78"/>
    <mergeCell ref="A94:L94"/>
    <mergeCell ref="K96:K100"/>
    <mergeCell ref="L96:L100"/>
    <mergeCell ref="K104:K110"/>
    <mergeCell ref="L104:L110"/>
    <mergeCell ref="K112:K118"/>
    <mergeCell ref="L112:L115"/>
    <mergeCell ref="A125:L125"/>
    <mergeCell ref="K126:K129"/>
    <mergeCell ref="L126:L129"/>
    <mergeCell ref="K131:K134"/>
    <mergeCell ref="L131:L134"/>
    <mergeCell ref="K136:K139"/>
    <mergeCell ref="L136:L139"/>
    <mergeCell ref="K141:K144"/>
    <mergeCell ref="L141:L144"/>
    <mergeCell ref="K146:K151"/>
    <mergeCell ref="L146:L151"/>
    <mergeCell ref="K153:K156"/>
    <mergeCell ref="L153:L156"/>
    <mergeCell ref="A162:K162"/>
    <mergeCell ref="A178:K178"/>
    <mergeCell ref="A179:K179"/>
    <mergeCell ref="K185:K190"/>
    <mergeCell ref="L185:L190"/>
    <mergeCell ref="A206:K206"/>
    <mergeCell ref="K216:K219"/>
    <mergeCell ref="L216:L219"/>
    <mergeCell ref="K221:K224"/>
    <mergeCell ref="L221:L223"/>
    <mergeCell ref="A234:K234"/>
    <mergeCell ref="K235:K245"/>
    <mergeCell ref="L235:L245"/>
    <mergeCell ref="K247:K249"/>
    <mergeCell ref="A260:K260"/>
    <mergeCell ref="K276:K278"/>
    <mergeCell ref="A310:K310"/>
    <mergeCell ref="A311:K311"/>
    <mergeCell ref="K313:K316"/>
    <mergeCell ref="L313:L316"/>
    <mergeCell ref="K318:K321"/>
    <mergeCell ref="L318:L321"/>
    <mergeCell ref="K323:K326"/>
    <mergeCell ref="L323:L326"/>
    <mergeCell ref="K328:K331"/>
    <mergeCell ref="L328:L331"/>
    <mergeCell ref="K335:K337"/>
    <mergeCell ref="A356:K356"/>
    <mergeCell ref="K364:K367"/>
    <mergeCell ref="L364:L367"/>
    <mergeCell ref="A387:K387"/>
    <mergeCell ref="A388:K388"/>
    <mergeCell ref="K390:K391"/>
    <mergeCell ref="L390:L398"/>
    <mergeCell ref="K395:K398"/>
    <mergeCell ref="A421:K421"/>
    <mergeCell ref="K423:K427"/>
    <mergeCell ref="L423:L427"/>
    <mergeCell ref="L429:L434"/>
    <mergeCell ref="K442:K445"/>
    <mergeCell ref="L442:L445"/>
    <mergeCell ref="A459:K459"/>
    <mergeCell ref="K461:K464"/>
    <mergeCell ref="L461:L464"/>
    <mergeCell ref="K466:K469"/>
    <mergeCell ref="L466:L469"/>
    <mergeCell ref="K471:K474"/>
    <mergeCell ref="L471:L474"/>
    <mergeCell ref="A486:K486"/>
    <mergeCell ref="K488:K491"/>
    <mergeCell ref="L488:L491"/>
    <mergeCell ref="K503:K506"/>
    <mergeCell ref="L503:L506"/>
    <mergeCell ref="K508:K521"/>
    <mergeCell ref="L508:L521"/>
    <mergeCell ref="K523:K529"/>
    <mergeCell ref="L523:L529"/>
    <mergeCell ref="K531:K534"/>
    <mergeCell ref="L531:L534"/>
    <mergeCell ref="A553:K553"/>
    <mergeCell ref="K556:K559"/>
    <mergeCell ref="L556:L559"/>
    <mergeCell ref="K563:K566"/>
    <mergeCell ref="L563:L566"/>
    <mergeCell ref="A585:K585"/>
    <mergeCell ref="K587:K592"/>
    <mergeCell ref="L587:L592"/>
    <mergeCell ref="K594:K597"/>
    <mergeCell ref="L594:L597"/>
    <mergeCell ref="K607:K610"/>
    <mergeCell ref="L607:L610"/>
    <mergeCell ref="K616:K621"/>
    <mergeCell ref="L616:L621"/>
    <mergeCell ref="K623:K628"/>
    <mergeCell ref="L623:L628"/>
    <mergeCell ref="A640:K640"/>
    <mergeCell ref="K642:K648"/>
    <mergeCell ref="L642:L648"/>
    <mergeCell ref="A677:K677"/>
    <mergeCell ref="A701:K701"/>
    <mergeCell ref="A702:K702"/>
    <mergeCell ref="A757:K757"/>
    <mergeCell ref="A758:K758"/>
    <mergeCell ref="K788:K791"/>
    <mergeCell ref="L788:L791"/>
  </mergeCells>
  <printOptions headings="false" gridLines="false" gridLinesSet="true" horizontalCentered="true" verticalCentered="true"/>
  <pageMargins left="0.708333333333333" right="0.708333333333333" top="0.551388888888889" bottom="0.551388888888889" header="0.315277777777778" footer="0.511811023622047"/>
  <pageSetup paperSize="9" scale="100" fitToWidth="1" fitToHeight="0" pageOrder="downThenOver" orientation="landscape" blackAndWhite="false" draft="false" cellComments="none" firstPageNumber="11" useFirstPageNumber="true" horizontalDpi="300" verticalDpi="300" copies="1"/>
  <headerFooter differentFirst="false" differentOddEven="false">
    <oddHeader>&amp;C&amp;P</oddHeader>
    <oddFooter/>
  </headerFooter>
  <rowBreaks count="31" manualBreakCount="31">
    <brk id="33" man="true" max="16383" min="0"/>
    <brk id="56" man="true" max="16383" min="0"/>
    <brk id="80" man="true" max="16383" min="0"/>
    <brk id="117" man="true" max="16383" min="0"/>
    <brk id="145" man="true" max="16383" min="0"/>
    <brk id="177" man="true" max="16383" min="0"/>
    <brk id="202" man="true" max="16383" min="0"/>
    <brk id="224" man="true" max="16383" min="0"/>
    <brk id="256" man="true" max="16383" min="0"/>
    <brk id="269" man="true" max="16383" min="0"/>
    <brk id="278" man="true" max="16383" min="0"/>
    <brk id="309" man="true" max="16383" min="0"/>
    <brk id="337" man="true" max="16383" min="0"/>
    <brk id="360" man="true" max="16383" min="0"/>
    <brk id="389" man="true" max="16383" min="0"/>
    <brk id="404" man="true" max="16383" min="0"/>
    <brk id="428" man="true" max="16383" min="0"/>
    <brk id="448" man="true" max="16383" min="0"/>
    <brk id="475" man="true" max="16383" min="0"/>
    <brk id="502" man="true" max="16383" min="0"/>
    <brk id="544" man="true" max="16383" min="0"/>
    <brk id="573" man="true" max="16383" min="0"/>
    <brk id="602" man="true" max="16383" min="0"/>
    <brk id="632" man="true" max="16383" min="0"/>
    <brk id="671" man="true" max="16383" min="0"/>
    <brk id="707" man="true" max="16383" min="0"/>
    <brk id="730" man="true" max="16383" min="0"/>
    <brk id="762" man="true" max="16383" min="0"/>
    <brk id="782" man="true" max="16383" min="0"/>
    <brk id="818" man="true" max="16383" min="0"/>
    <brk id="858"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1" activeCellId="0" sqref="A31:B31"/>
    </sheetView>
  </sheetViews>
  <sheetFormatPr defaultColWidth="8.96484375" defaultRowHeight="15" zeroHeight="false" outlineLevelRow="0" outlineLevelCol="0"/>
  <cols>
    <col collapsed="false" customWidth="true" hidden="false" outlineLevel="0" max="3" min="3" style="0" width="16.84"/>
  </cols>
  <sheetData>
    <row r="1" customFormat="false" ht="15.75" hidden="false" customHeight="false" outlineLevel="0" collapsed="false">
      <c r="A1" s="9"/>
      <c r="B1" s="138" t="s">
        <v>403</v>
      </c>
    </row>
    <row r="2" customFormat="false" ht="15.75" hidden="false" customHeight="false" outlineLevel="0" collapsed="false">
      <c r="A2" s="38" t="n">
        <v>4</v>
      </c>
      <c r="B2" s="139" t="n">
        <v>4</v>
      </c>
      <c r="C2" s="140" t="n">
        <f aca="false">A2-B2</f>
        <v>0</v>
      </c>
    </row>
    <row r="3" customFormat="false" ht="15.75" hidden="false" customHeight="false" outlineLevel="0" collapsed="false">
      <c r="A3" s="38" t="n">
        <v>7.51</v>
      </c>
      <c r="B3" s="139" t="n">
        <v>7.51</v>
      </c>
      <c r="C3" s="140" t="n">
        <f aca="false">A3-B3</f>
        <v>0</v>
      </c>
    </row>
    <row r="4" customFormat="false" ht="15.75" hidden="false" customHeight="false" outlineLevel="0" collapsed="false">
      <c r="A4" s="38" t="n">
        <v>4</v>
      </c>
      <c r="B4" s="139" t="n">
        <v>4</v>
      </c>
      <c r="C4" s="140" t="n">
        <f aca="false">A4-B4</f>
        <v>0</v>
      </c>
    </row>
    <row r="5" customFormat="false" ht="15.75" hidden="false" customHeight="false" outlineLevel="0" collapsed="false">
      <c r="A5" s="38" t="n">
        <v>7.51</v>
      </c>
      <c r="B5" s="139" t="n">
        <v>7.51</v>
      </c>
      <c r="C5" s="140" t="n">
        <f aca="false">A5-B5</f>
        <v>0</v>
      </c>
    </row>
    <row r="6" customFormat="false" ht="15.75" hidden="false" customHeight="false" outlineLevel="0" collapsed="false">
      <c r="A6" s="38" t="n">
        <v>2</v>
      </c>
      <c r="B6" s="139" t="n">
        <v>2</v>
      </c>
      <c r="C6" s="140" t="n">
        <f aca="false">A6-B6</f>
        <v>0</v>
      </c>
    </row>
    <row r="7" customFormat="false" ht="15.75" hidden="false" customHeight="false" outlineLevel="0" collapsed="false">
      <c r="A7" s="38" t="n">
        <v>2.2</v>
      </c>
      <c r="B7" s="139" t="n">
        <v>2.2</v>
      </c>
      <c r="C7" s="140" t="n">
        <f aca="false">A7-B7</f>
        <v>0</v>
      </c>
    </row>
    <row r="8" customFormat="false" ht="15.75" hidden="false" customHeight="false" outlineLevel="0" collapsed="false">
      <c r="A8" s="38" t="n">
        <v>4.5</v>
      </c>
      <c r="B8" s="139" t="n">
        <v>4.5</v>
      </c>
      <c r="C8" s="140" t="n">
        <f aca="false">A8-B8</f>
        <v>0</v>
      </c>
    </row>
    <row r="9" customFormat="false" ht="15.75" hidden="false" customHeight="false" outlineLevel="0" collapsed="false">
      <c r="A9" s="38" t="n">
        <v>0.6</v>
      </c>
      <c r="B9" s="139" t="n">
        <v>0.6</v>
      </c>
      <c r="C9" s="140" t="n">
        <f aca="false">A9-B9</f>
        <v>0</v>
      </c>
    </row>
    <row r="10" customFormat="false" ht="15.75" hidden="false" customHeight="false" outlineLevel="0" collapsed="false">
      <c r="A10" s="38" t="n">
        <v>0.14</v>
      </c>
      <c r="B10" s="139" t="n">
        <v>0.14</v>
      </c>
      <c r="C10" s="140" t="n">
        <f aca="false">A10-B10</f>
        <v>0</v>
      </c>
    </row>
    <row r="11" customFormat="false" ht="15.75" hidden="false" customHeight="false" outlineLevel="0" collapsed="false">
      <c r="A11" s="38" t="n">
        <v>1.6</v>
      </c>
      <c r="B11" s="139" t="n">
        <v>1.6</v>
      </c>
      <c r="C11" s="140" t="n">
        <f aca="false">A11-B11</f>
        <v>0</v>
      </c>
    </row>
    <row r="12" customFormat="false" ht="15.75" hidden="false" customHeight="false" outlineLevel="0" collapsed="false">
      <c r="A12" s="38" t="n">
        <v>3.16</v>
      </c>
      <c r="B12" s="139" t="n">
        <v>3.16</v>
      </c>
      <c r="C12" s="140" t="n">
        <f aca="false">A12-B12</f>
        <v>0</v>
      </c>
    </row>
    <row r="13" customFormat="false" ht="15.75" hidden="false" customHeight="false" outlineLevel="0" collapsed="false">
      <c r="A13" s="38" t="n">
        <v>4.1</v>
      </c>
      <c r="B13" s="139" t="n">
        <v>4.1</v>
      </c>
      <c r="C13" s="140" t="n">
        <f aca="false">A13-B13</f>
        <v>0</v>
      </c>
    </row>
    <row r="14" customFormat="false" ht="15.75" hidden="false" customHeight="false" outlineLevel="0" collapsed="false">
      <c r="A14" s="38" t="n">
        <v>0.6</v>
      </c>
      <c r="B14" s="139" t="n">
        <v>0.6</v>
      </c>
      <c r="C14" s="140" t="n">
        <f aca="false">A14-B14</f>
        <v>0</v>
      </c>
    </row>
    <row r="15" customFormat="false" ht="15.75" hidden="false" customHeight="false" outlineLevel="0" collapsed="false">
      <c r="A15" s="38" t="n">
        <v>2.6</v>
      </c>
      <c r="B15" s="139" t="n">
        <v>2.6</v>
      </c>
      <c r="C15" s="140" t="n">
        <f aca="false">A15-B15</f>
        <v>0</v>
      </c>
    </row>
    <row r="16" customFormat="false" ht="15.75" hidden="false" customHeight="false" outlineLevel="0" collapsed="false">
      <c r="A16" s="38" t="n">
        <v>4.5</v>
      </c>
      <c r="B16" s="139" t="n">
        <v>4.5</v>
      </c>
      <c r="C16" s="140" t="n">
        <f aca="false">A16-B16</f>
        <v>0</v>
      </c>
    </row>
    <row r="17" customFormat="false" ht="15.75" hidden="false" customHeight="false" outlineLevel="0" collapsed="false">
      <c r="A17" s="38" t="n">
        <v>10.13</v>
      </c>
      <c r="B17" s="139" t="n">
        <v>10.13</v>
      </c>
      <c r="C17" s="140" t="n">
        <f aca="false">A17-B17</f>
        <v>0</v>
      </c>
    </row>
    <row r="18" customFormat="false" ht="15.75" hidden="false" customHeight="false" outlineLevel="0" collapsed="false">
      <c r="A18" s="38" t="n">
        <v>1.7</v>
      </c>
      <c r="B18" s="139" t="n">
        <v>1.7</v>
      </c>
      <c r="C18" s="140" t="n">
        <f aca="false">A18-B18</f>
        <v>0</v>
      </c>
    </row>
    <row r="19" customFormat="false" ht="15.75" hidden="false" customHeight="false" outlineLevel="0" collapsed="false">
      <c r="A19" s="62" t="n">
        <v>2.98</v>
      </c>
      <c r="B19" s="139" t="n">
        <v>2.98</v>
      </c>
      <c r="C19" s="140" t="n">
        <f aca="false">A19-B19</f>
        <v>0</v>
      </c>
    </row>
    <row r="20" customFormat="false" ht="15.75" hidden="false" customHeight="false" outlineLevel="0" collapsed="false">
      <c r="A20" s="38" t="n">
        <v>0</v>
      </c>
      <c r="B20" s="139" t="n">
        <v>0</v>
      </c>
      <c r="C20" s="140" t="n">
        <f aca="false">A20-B20</f>
        <v>0</v>
      </c>
    </row>
    <row r="21" customFormat="false" ht="15.75" hidden="false" customHeight="false" outlineLevel="0" collapsed="false">
      <c r="A21" s="62" t="n">
        <v>2.37</v>
      </c>
      <c r="B21" s="139" t="n">
        <v>2.37</v>
      </c>
      <c r="C21" s="140" t="n">
        <f aca="false">A21-B21</f>
        <v>0</v>
      </c>
    </row>
    <row r="22" customFormat="false" ht="15.75" hidden="false" customHeight="false" outlineLevel="0" collapsed="false">
      <c r="A22" s="62" t="n">
        <v>0.82</v>
      </c>
      <c r="B22" s="139" t="n">
        <v>0.82</v>
      </c>
      <c r="C22" s="140" t="n">
        <f aca="false">A22-B22</f>
        <v>0</v>
      </c>
    </row>
    <row r="23" customFormat="false" ht="15.75" hidden="false" customHeight="false" outlineLevel="0" collapsed="false">
      <c r="A23" s="62" t="n">
        <v>0.73</v>
      </c>
      <c r="B23" s="139" t="n">
        <v>0.73</v>
      </c>
      <c r="C23" s="140" t="n">
        <f aca="false">A23-B23</f>
        <v>0</v>
      </c>
    </row>
    <row r="24" customFormat="false" ht="15.75" hidden="false" customHeight="false" outlineLevel="0" collapsed="false">
      <c r="A24" s="62" t="n">
        <v>1.55</v>
      </c>
      <c r="B24" s="139" t="n">
        <v>1.55</v>
      </c>
      <c r="C24" s="140" t="n">
        <f aca="false">A24-B24</f>
        <v>0</v>
      </c>
    </row>
    <row r="25" customFormat="false" ht="15.75" hidden="false" customHeight="false" outlineLevel="0" collapsed="false">
      <c r="A25" s="62" t="n">
        <v>2.31</v>
      </c>
      <c r="B25" s="139" t="n">
        <v>2.31</v>
      </c>
      <c r="C25" s="140" t="n">
        <f aca="false">A25-B25</f>
        <v>0</v>
      </c>
    </row>
    <row r="26" customFormat="false" ht="15.75" hidden="false" customHeight="false" outlineLevel="0" collapsed="false">
      <c r="A26" s="62" t="n">
        <v>0.57</v>
      </c>
      <c r="B26" s="139" t="n">
        <v>0.57</v>
      </c>
      <c r="C26" s="140" t="n">
        <f aca="false">A26-B26</f>
        <v>0</v>
      </c>
    </row>
    <row r="27" customFormat="false" ht="15.75" hidden="false" customHeight="false" outlineLevel="0" collapsed="false">
      <c r="A27" s="38" t="n">
        <v>1.65</v>
      </c>
      <c r="B27" s="139" t="n">
        <v>1.65</v>
      </c>
      <c r="C27" s="140" t="n">
        <f aca="false">A27-B27</f>
        <v>0</v>
      </c>
    </row>
    <row r="28" customFormat="false" ht="15.75" hidden="false" customHeight="false" outlineLevel="0" collapsed="false">
      <c r="A28" s="62"/>
      <c r="B28" s="139"/>
      <c r="C28" s="140" t="n">
        <f aca="false">A28-B28</f>
        <v>0</v>
      </c>
    </row>
    <row r="29" customFormat="false" ht="15.75" hidden="false" customHeight="false" outlineLevel="0" collapsed="false">
      <c r="A29" s="38" t="n">
        <v>5.29</v>
      </c>
      <c r="B29" s="139" t="n">
        <v>5.29</v>
      </c>
      <c r="C29" s="140" t="n">
        <f aca="false">A29-B29</f>
        <v>0</v>
      </c>
    </row>
    <row r="30" customFormat="false" ht="15.75" hidden="false" customHeight="false" outlineLevel="0" collapsed="false">
      <c r="A30" s="38" t="n">
        <v>0</v>
      </c>
      <c r="B30" s="139" t="n">
        <v>0</v>
      </c>
      <c r="C30" s="140" t="n">
        <f aca="false">A30-B30</f>
        <v>0</v>
      </c>
    </row>
    <row r="31" customFormat="false" ht="15.75" hidden="false" customHeight="false" outlineLevel="0" collapsed="false">
      <c r="A31" s="38" t="n">
        <v>24.04</v>
      </c>
      <c r="B31" s="139" t="n">
        <v>21.54</v>
      </c>
      <c r="C31" s="140" t="n">
        <f aca="false">A31-B31</f>
        <v>2.5</v>
      </c>
    </row>
    <row r="32" customFormat="false" ht="15.75" hidden="false" customHeight="false" outlineLevel="0" collapsed="false">
      <c r="A32" s="38" t="n">
        <v>2.1</v>
      </c>
      <c r="B32" s="139" t="n">
        <v>2.1</v>
      </c>
      <c r="C32" s="140" t="n">
        <f aca="false">A32-B32</f>
        <v>0</v>
      </c>
    </row>
    <row r="33" customFormat="false" ht="15.75" hidden="false" customHeight="false" outlineLevel="0" collapsed="false">
      <c r="A33" s="38" t="n">
        <v>3.77</v>
      </c>
      <c r="B33" s="139" t="n">
        <v>3.77</v>
      </c>
      <c r="C33" s="140" t="n">
        <f aca="false">A33-B33</f>
        <v>0</v>
      </c>
    </row>
    <row r="34" customFormat="false" ht="15.75" hidden="false" customHeight="false" outlineLevel="0" collapsed="false">
      <c r="A34" s="38" t="n">
        <v>0</v>
      </c>
      <c r="B34" s="141" t="n">
        <v>0</v>
      </c>
      <c r="C34" s="140" t="n">
        <f aca="false">A34-B34</f>
        <v>0</v>
      </c>
    </row>
    <row r="35" customFormat="false" ht="15.75" hidden="false" customHeight="false" outlineLevel="0" collapsed="false">
      <c r="A35" s="38" t="n">
        <v>10</v>
      </c>
      <c r="B35" s="139" t="n">
        <v>10</v>
      </c>
      <c r="C35" s="140" t="n">
        <f aca="false">A35-B35</f>
        <v>0</v>
      </c>
    </row>
    <row r="36" customFormat="false" ht="15.75" hidden="false" customHeight="false" outlineLevel="0" collapsed="false">
      <c r="A36" s="38" t="n">
        <v>0.85</v>
      </c>
      <c r="B36" s="139" t="n">
        <v>0.85</v>
      </c>
      <c r="C36" s="140" t="n">
        <f aca="false">A36-B36</f>
        <v>0</v>
      </c>
    </row>
    <row r="37" customFormat="false" ht="15.75" hidden="false" customHeight="false" outlineLevel="0" collapsed="false">
      <c r="A37" s="38" t="n">
        <v>4</v>
      </c>
      <c r="B37" s="139" t="n">
        <v>4</v>
      </c>
      <c r="C37" s="140" t="n">
        <f aca="false">A37-B37</f>
        <v>0</v>
      </c>
    </row>
    <row r="38" customFormat="false" ht="15.75" hidden="false" customHeight="false" outlineLevel="0" collapsed="false">
      <c r="A38" s="38" t="n">
        <v>1.5</v>
      </c>
      <c r="B38" s="139" t="n">
        <v>1.5</v>
      </c>
      <c r="C38" s="140" t="n">
        <f aca="false">A38-B38</f>
        <v>0</v>
      </c>
    </row>
    <row r="39" customFormat="false" ht="15.75" hidden="false" customHeight="false" outlineLevel="0" collapsed="false">
      <c r="A39" s="38" t="n">
        <v>2.8</v>
      </c>
      <c r="B39" s="139" t="n">
        <v>2.8</v>
      </c>
      <c r="C39" s="140" t="n">
        <f aca="false">A39-B39</f>
        <v>0</v>
      </c>
    </row>
    <row r="40" customFormat="false" ht="15.75" hidden="false" customHeight="false" outlineLevel="0" collapsed="false">
      <c r="A40" s="38" t="n">
        <v>1.21</v>
      </c>
      <c r="B40" s="139" t="n">
        <v>1.21</v>
      </c>
      <c r="C40" s="140" t="n">
        <f aca="false">A40-B40</f>
        <v>0</v>
      </c>
    </row>
    <row r="41" customFormat="false" ht="15.75" hidden="false" customHeight="false" outlineLevel="0" collapsed="false">
      <c r="A41" s="62"/>
      <c r="B41" s="139"/>
      <c r="C41" s="140" t="n">
        <f aca="false">A41-B41</f>
        <v>0</v>
      </c>
    </row>
    <row r="42" customFormat="false" ht="15.75" hidden="false" customHeight="false" outlineLevel="0" collapsed="false">
      <c r="A42" s="38" t="n">
        <v>2.42</v>
      </c>
      <c r="B42" s="139" t="n">
        <v>2.42</v>
      </c>
      <c r="C42" s="140" t="n">
        <f aca="false">A42-B42</f>
        <v>0</v>
      </c>
    </row>
    <row r="43" customFormat="false" ht="15.75" hidden="false" customHeight="false" outlineLevel="0" collapsed="false">
      <c r="A43" s="38" t="n">
        <v>5.43</v>
      </c>
      <c r="B43" s="139" t="n">
        <v>5.43</v>
      </c>
      <c r="C43" s="140" t="n">
        <f aca="false">A43-B43</f>
        <v>0</v>
      </c>
    </row>
    <row r="44" customFormat="false" ht="15.75" hidden="false" customHeight="false" outlineLevel="0" collapsed="false">
      <c r="A44" s="62" t="n">
        <v>0</v>
      </c>
      <c r="B44" s="139" t="n">
        <v>0</v>
      </c>
      <c r="C44" s="140" t="n">
        <f aca="false">A44-B44</f>
        <v>0</v>
      </c>
    </row>
    <row r="45" customFormat="false" ht="15.75" hidden="false" customHeight="false" outlineLevel="0" collapsed="false">
      <c r="A45" s="62" t="n">
        <v>0</v>
      </c>
      <c r="B45" s="139" t="n">
        <v>0</v>
      </c>
      <c r="C45" s="140" t="n">
        <f aca="false">A45-B45</f>
        <v>0</v>
      </c>
    </row>
    <row r="46" customFormat="false" ht="15.75" hidden="false" customHeight="false" outlineLevel="0" collapsed="false">
      <c r="A46" s="38" t="n">
        <v>0</v>
      </c>
      <c r="B46" s="139" t="n">
        <v>0</v>
      </c>
      <c r="C46" s="140" t="n">
        <f aca="false">A46-B46</f>
        <v>0</v>
      </c>
    </row>
    <row r="47" customFormat="false" ht="15.75" hidden="false" customHeight="false" outlineLevel="0" collapsed="false">
      <c r="A47" s="95" t="n">
        <v>0</v>
      </c>
      <c r="B47" s="139" t="n">
        <v>0</v>
      </c>
      <c r="C47" s="140" t="n">
        <f aca="false">A47-B47</f>
        <v>0</v>
      </c>
    </row>
    <row r="48" customFormat="false" ht="15.75" hidden="false" customHeight="false" outlineLevel="0" collapsed="false">
      <c r="A48" s="42" t="n">
        <v>0</v>
      </c>
      <c r="B48" s="139" t="n">
        <v>0</v>
      </c>
      <c r="C48" s="140" t="n">
        <f aca="false">A48-B48</f>
        <v>0</v>
      </c>
    </row>
    <row r="49" customFormat="false" ht="15.75" hidden="false" customHeight="false" outlineLevel="0" collapsed="false">
      <c r="A49" s="42" t="n">
        <v>4.84</v>
      </c>
      <c r="B49" s="139" t="n">
        <v>4.84</v>
      </c>
      <c r="C49" s="140" t="n">
        <f aca="false">A49-B49</f>
        <v>0</v>
      </c>
    </row>
    <row r="50" customFormat="false" ht="15.75" hidden="false" customHeight="false" outlineLevel="0" collapsed="false">
      <c r="A50" s="38" t="n">
        <v>0</v>
      </c>
      <c r="B50" s="139" t="n">
        <v>0</v>
      </c>
      <c r="C50" s="140" t="n">
        <f aca="false">A50-B50</f>
        <v>0</v>
      </c>
    </row>
    <row r="51" customFormat="false" ht="15.75" hidden="false" customHeight="false" outlineLevel="0" collapsed="false">
      <c r="A51" s="38" t="n">
        <v>1.5</v>
      </c>
      <c r="B51" s="139" t="n">
        <v>1.5</v>
      </c>
      <c r="C51" s="140" t="n">
        <f aca="false">A51-B51</f>
        <v>0</v>
      </c>
    </row>
    <row r="52" customFormat="false" ht="15.75" hidden="false" customHeight="false" outlineLevel="0" collapsed="false">
      <c r="A52" s="38" t="n">
        <v>4.3</v>
      </c>
      <c r="B52" s="139" t="n">
        <v>4.3</v>
      </c>
      <c r="C52" s="140" t="n">
        <f aca="false">A52-B52</f>
        <v>0</v>
      </c>
    </row>
    <row r="53" customFormat="false" ht="15.75" hidden="false" customHeight="false" outlineLevel="0" collapsed="false">
      <c r="A53" s="38" t="n">
        <v>0</v>
      </c>
      <c r="B53" s="139" t="n">
        <v>0</v>
      </c>
      <c r="C53" s="140" t="n">
        <f aca="false">A53-B53</f>
        <v>0</v>
      </c>
    </row>
    <row r="54" customFormat="false" ht="15.75" hidden="false" customHeight="false" outlineLevel="0" collapsed="false">
      <c r="A54" s="38" t="n">
        <v>3.55</v>
      </c>
      <c r="B54" s="139" t="n">
        <v>3.55</v>
      </c>
      <c r="C54" s="140" t="n">
        <f aca="false">A54-B54</f>
        <v>0</v>
      </c>
    </row>
    <row r="55" customFormat="false" ht="15.75" hidden="false" customHeight="false" outlineLevel="0" collapsed="false">
      <c r="A55" s="38" t="n">
        <v>2.6</v>
      </c>
      <c r="B55" s="139" t="n">
        <v>2.6</v>
      </c>
      <c r="C55" s="140" t="n">
        <f aca="false">A55-B55</f>
        <v>0</v>
      </c>
    </row>
    <row r="56" customFormat="false" ht="15.75" hidden="false" customHeight="false" outlineLevel="0" collapsed="false">
      <c r="A56" s="38" t="n">
        <v>2.7</v>
      </c>
      <c r="B56" s="139" t="n">
        <v>2.7</v>
      </c>
      <c r="C56" s="140" t="n">
        <f aca="false">A56-B56</f>
        <v>0</v>
      </c>
    </row>
    <row r="57" customFormat="false" ht="15" hidden="false" customHeight="false" outlineLevel="0" collapsed="false">
      <c r="A57" s="3"/>
    </row>
    <row r="58" customFormat="false" ht="15" hidden="false" customHeight="false" outlineLevel="0" collapsed="false">
      <c r="A58" s="3"/>
    </row>
    <row r="59" customFormat="false" ht="15" hidden="false" customHeight="false" outlineLevel="0" collapsed="false">
      <c r="A59" s="3"/>
    </row>
    <row r="60" customFormat="false" ht="15" hidden="false" customHeight="false" outlineLevel="0" collapsed="false">
      <c r="A60" s="3"/>
    </row>
    <row r="61" customFormat="false" ht="15" hidden="false" customHeight="false" outlineLevel="0" collapsed="false">
      <c r="A61" s="3"/>
    </row>
    <row r="62" customFormat="false" ht="15" hidden="false" customHeight="false" outlineLevel="0" collapsed="false">
      <c r="A62" s="9"/>
    </row>
    <row r="63" customFormat="false" ht="15" hidden="false" customHeight="false" outlineLevel="0" collapsed="false">
      <c r="A63" s="4"/>
    </row>
    <row r="64" customFormat="false" ht="15" hidden="false" customHeight="false" outlineLevel="0" collapsed="false">
      <c r="A64" s="135"/>
    </row>
    <row r="65" customFormat="false" ht="15" hidden="false" customHeight="false" outlineLevel="0" collapsed="false">
      <c r="A65" s="135"/>
    </row>
    <row r="66" customFormat="false" ht="15" hidden="false" customHeight="false" outlineLevel="0" collapsed="false">
      <c r="A66" s="135"/>
    </row>
    <row r="67" customFormat="false" ht="15" hidden="false" customHeight="false" outlineLevel="0" collapsed="false">
      <c r="A67" s="135"/>
    </row>
    <row r="68" customFormat="false" ht="15" hidden="false" customHeight="false" outlineLevel="0" collapsed="false">
      <c r="A68" s="135"/>
    </row>
    <row r="69" customFormat="false" ht="15" hidden="false" customHeight="false" outlineLevel="0" collapsed="false">
      <c r="A69" s="135"/>
    </row>
    <row r="70" customFormat="false" ht="15" hidden="false" customHeight="false" outlineLevel="0" collapsed="false">
      <c r="A70" s="135"/>
    </row>
    <row r="71" customFormat="false" ht="15" hidden="false" customHeight="false" outlineLevel="0" collapsed="false">
      <c r="A71" s="134"/>
    </row>
    <row r="72" customFormat="false" ht="15" hidden="false" customHeight="false" outlineLevel="0" collapsed="false">
      <c r="A72" s="4"/>
    </row>
    <row r="73" customFormat="false" ht="15" hidden="false" customHeight="false" outlineLevel="0" collapsed="false">
      <c r="A73" s="4"/>
    </row>
    <row r="74" customFormat="false" ht="15" hidden="false" customHeight="false" outlineLevel="0" collapsed="false">
      <c r="A74" s="4"/>
    </row>
    <row r="75" customFormat="false" ht="15" hidden="false" customHeight="false" outlineLevel="0" collapsed="false">
      <c r="A75" s="4"/>
    </row>
    <row r="76" customFormat="false" ht="15" hidden="false" customHeight="false" outlineLevel="0" collapsed="false">
      <c r="A76" s="4"/>
    </row>
    <row r="77" customFormat="false" ht="15" hidden="false" customHeight="false" outlineLevel="0" collapsed="false">
      <c r="A77" s="4"/>
    </row>
    <row r="78" customFormat="false" ht="15" hidden="false" customHeight="false" outlineLevel="0" collapsed="false">
      <c r="A78" s="4"/>
    </row>
    <row r="79" customFormat="false" ht="15" hidden="false" customHeight="false" outlineLevel="0" collapsed="false">
      <c r="A79" s="4"/>
    </row>
    <row r="80" customFormat="false" ht="15" hidden="false" customHeight="false" outlineLevel="0" collapsed="false">
      <c r="A80" s="4"/>
    </row>
    <row r="81" customFormat="false" ht="15" hidden="false" customHeight="false" outlineLevel="0" collapsed="false">
      <c r="A81" s="4"/>
    </row>
    <row r="82" customFormat="false" ht="15" hidden="false" customHeight="false" outlineLevel="0" collapsed="false">
      <c r="A82" s="4"/>
    </row>
    <row r="83" customFormat="false" ht="15" hidden="false" customHeight="false" outlineLevel="0" collapsed="false">
      <c r="A83" s="4"/>
    </row>
    <row r="84" customFormat="false" ht="15" hidden="false" customHeight="false" outlineLevel="0" collapsed="false">
      <c r="A84" s="4"/>
    </row>
    <row r="85" customFormat="false" ht="15" hidden="false" customHeight="false" outlineLevel="0" collapsed="false">
      <c r="A85" s="4"/>
    </row>
    <row r="86" customFormat="false" ht="15" hidden="false" customHeight="false" outlineLevel="0" collapsed="false">
      <c r="A86" s="4"/>
    </row>
    <row r="87" customFormat="false" ht="15" hidden="false" customHeight="false" outlineLevel="0" collapsed="false">
      <c r="A87" s="4"/>
    </row>
    <row r="88" customFormat="false" ht="15" hidden="false" customHeight="false" outlineLevel="0" collapsed="false">
      <c r="A88" s="4"/>
    </row>
    <row r="89" customFormat="false" ht="15" hidden="false" customHeight="false" outlineLevel="0" collapsed="false">
      <c r="A89" s="4"/>
    </row>
    <row r="90" customFormat="false" ht="15" hidden="false" customHeight="false" outlineLevel="0" collapsed="false">
      <c r="A90" s="4"/>
    </row>
    <row r="91" customFormat="false" ht="15" hidden="false" customHeight="false" outlineLevel="0" collapsed="false">
      <c r="A91" s="4"/>
    </row>
    <row r="92" customFormat="false" ht="15" hidden="false" customHeight="false" outlineLevel="0" collapsed="false">
      <c r="A92" s="4"/>
    </row>
    <row r="93" customFormat="false" ht="15" hidden="false" customHeight="false" outlineLevel="0" collapsed="false">
      <c r="A93" s="4"/>
    </row>
    <row r="94" customFormat="false" ht="15" hidden="false" customHeight="false" outlineLevel="0" collapsed="false">
      <c r="A94" s="4"/>
    </row>
    <row r="95" customFormat="false" ht="15" hidden="false" customHeight="false" outlineLevel="0" collapsed="false">
      <c r="A95" s="4"/>
    </row>
    <row r="96" customFormat="false" ht="15" hidden="false" customHeight="false" outlineLevel="0" collapsed="false">
      <c r="A96" s="4"/>
    </row>
    <row r="97" customFormat="false" ht="15" hidden="false" customHeight="false" outlineLevel="0" collapsed="false">
      <c r="A97" s="4"/>
    </row>
    <row r="98" customFormat="false" ht="15" hidden="false" customHeight="false" outlineLevel="0" collapsed="false">
      <c r="A98" s="4"/>
    </row>
    <row r="99" customFormat="false" ht="15" hidden="false" customHeight="false" outlineLevel="0" collapsed="false">
      <c r="A99" s="4"/>
    </row>
    <row r="100" customFormat="false" ht="15" hidden="false" customHeight="false" outlineLevel="0" collapsed="false">
      <c r="A100" s="4"/>
    </row>
    <row r="101" customFormat="false" ht="15" hidden="false" customHeight="false" outlineLevel="0" collapsed="false">
      <c r="A101" s="4"/>
    </row>
    <row r="102" customFormat="false" ht="15" hidden="false" customHeight="false" outlineLevel="0" collapsed="false">
      <c r="A102" s="4"/>
    </row>
    <row r="103" customFormat="false" ht="15" hidden="false" customHeight="false" outlineLevel="0" collapsed="false">
      <c r="A103" s="4"/>
    </row>
    <row r="104" customFormat="false" ht="15" hidden="false" customHeight="false" outlineLevel="0" collapsed="false">
      <c r="A104" s="4"/>
    </row>
    <row r="105" customFormat="false" ht="15" hidden="false" customHeight="false" outlineLevel="0" collapsed="false">
      <c r="A105" s="4"/>
    </row>
    <row r="106" customFormat="false" ht="15" hidden="false" customHeight="false" outlineLevel="0" collapsed="false">
      <c r="A106" s="4"/>
    </row>
    <row r="107" customFormat="false" ht="15" hidden="false" customHeight="false" outlineLevel="0" collapsed="false">
      <c r="A107" s="4"/>
    </row>
    <row r="108" customFormat="false" ht="15" hidden="false" customHeight="false" outlineLevel="0" collapsed="false">
      <c r="A108" s="4"/>
    </row>
    <row r="109" customFormat="false" ht="15" hidden="false" customHeight="false" outlineLevel="0" collapsed="false">
      <c r="A109" s="4"/>
    </row>
    <row r="110" customFormat="false" ht="15" hidden="false" customHeight="false" outlineLevel="0" collapsed="false">
      <c r="A110" s="4"/>
    </row>
    <row r="111" customFormat="false" ht="15" hidden="false" customHeight="false" outlineLevel="0" collapsed="false">
      <c r="A111" s="4"/>
    </row>
    <row r="112" customFormat="false" ht="15" hidden="false" customHeight="false" outlineLevel="0" collapsed="false">
      <c r="A112" s="4"/>
    </row>
    <row r="113" customFormat="false" ht="15" hidden="false" customHeight="false" outlineLevel="0" collapsed="false">
      <c r="A113" s="4"/>
    </row>
    <row r="114" customFormat="false" ht="15" hidden="false" customHeight="false" outlineLevel="0" collapsed="false">
      <c r="A114" s="4"/>
    </row>
    <row r="115" customFormat="false" ht="15" hidden="false" customHeight="false" outlineLevel="0" collapsed="false">
      <c r="A115" s="4"/>
    </row>
    <row r="116" customFormat="false" ht="15" hidden="false" customHeight="false" outlineLevel="0" collapsed="false">
      <c r="A116" s="4"/>
    </row>
    <row r="117" customFormat="false" ht="15" hidden="false" customHeight="false" outlineLevel="0" collapsed="false">
      <c r="A117" s="4"/>
    </row>
    <row r="118" customFormat="false" ht="15" hidden="false" customHeight="false" outlineLevel="0" collapsed="false">
      <c r="A118" s="4"/>
    </row>
    <row r="119" customFormat="false" ht="15" hidden="false" customHeight="false" outlineLevel="0" collapsed="false">
      <c r="A119" s="4"/>
    </row>
    <row r="120" customFormat="false" ht="15" hidden="false" customHeight="false" outlineLevel="0" collapsed="false">
      <c r="A120" s="4"/>
    </row>
    <row r="121" customFormat="false" ht="15" hidden="false" customHeight="false" outlineLevel="0" collapsed="false">
      <c r="A121" s="4"/>
    </row>
    <row r="122" customFormat="false" ht="15" hidden="false" customHeight="false" outlineLevel="0" collapsed="false">
      <c r="A122" s="4"/>
    </row>
    <row r="123" customFormat="false" ht="15" hidden="false" customHeight="false" outlineLevel="0" collapsed="false">
      <c r="A123" s="4"/>
    </row>
    <row r="124" customFormat="false" ht="15" hidden="false" customHeight="false" outlineLevel="0" collapsed="false">
      <c r="A124" s="4"/>
    </row>
    <row r="125" customFormat="false" ht="15" hidden="false" customHeight="false" outlineLevel="0" collapsed="false">
      <c r="A125" s="4"/>
    </row>
    <row r="126" customFormat="false" ht="15" hidden="false" customHeight="false" outlineLevel="0" collapsed="false">
      <c r="A126" s="4"/>
    </row>
    <row r="127" customFormat="false" ht="15" hidden="false" customHeight="false" outlineLevel="0" collapsed="false">
      <c r="A127" s="4"/>
    </row>
    <row r="128" customFormat="false" ht="15" hidden="false" customHeight="false" outlineLevel="0" collapsed="false">
      <c r="A128" s="4"/>
    </row>
    <row r="129" customFormat="false" ht="15" hidden="false" customHeight="false" outlineLevel="0" collapsed="false">
      <c r="A129" s="4"/>
    </row>
    <row r="130" customFormat="false" ht="15" hidden="false" customHeight="false" outlineLevel="0" collapsed="false">
      <c r="A130" s="4"/>
    </row>
    <row r="131" customFormat="false" ht="15" hidden="false" customHeight="false" outlineLevel="0" collapsed="false">
      <c r="A131" s="4"/>
    </row>
    <row r="132" customFormat="false" ht="15" hidden="false" customHeight="false" outlineLevel="0" collapsed="false">
      <c r="A132" s="4"/>
    </row>
    <row r="133" customFormat="false" ht="15" hidden="false" customHeight="false" outlineLevel="0" collapsed="false">
      <c r="A133" s="4"/>
    </row>
    <row r="134" customFormat="false" ht="15" hidden="false" customHeight="false" outlineLevel="0" collapsed="false">
      <c r="A134" s="4"/>
    </row>
    <row r="135" customFormat="false" ht="15" hidden="false" customHeight="false" outlineLevel="0" collapsed="false">
      <c r="A135" s="4"/>
    </row>
    <row r="136" customFormat="false" ht="15" hidden="false" customHeight="false" outlineLevel="0" collapsed="false">
      <c r="A136" s="4"/>
    </row>
    <row r="137" customFormat="false" ht="15" hidden="false" customHeight="false" outlineLevel="0" collapsed="false">
      <c r="A137" s="4"/>
    </row>
    <row r="138" customFormat="false" ht="15" hidden="false" customHeight="false" outlineLevel="0" collapsed="false">
      <c r="A138" s="4"/>
    </row>
    <row r="139" customFormat="false" ht="15" hidden="false" customHeight="false" outlineLevel="0" collapsed="false">
      <c r="A139" s="4"/>
    </row>
    <row r="140" customFormat="false" ht="15" hidden="false" customHeight="false" outlineLevel="0" collapsed="false">
      <c r="A140" s="4"/>
    </row>
    <row r="141" customFormat="false" ht="15" hidden="false" customHeight="false" outlineLevel="0" collapsed="false">
      <c r="A141" s="4"/>
    </row>
    <row r="142" customFormat="false" ht="15" hidden="false" customHeight="false" outlineLevel="0" collapsed="false">
      <c r="A142" s="4"/>
    </row>
    <row r="143" customFormat="false" ht="15" hidden="false" customHeight="false" outlineLevel="0" collapsed="false">
      <c r="A143" s="4"/>
    </row>
    <row r="144" customFormat="false" ht="15" hidden="false" customHeight="false" outlineLevel="0" collapsed="false">
      <c r="A144" s="4"/>
    </row>
    <row r="145" customFormat="false" ht="15" hidden="false" customHeight="false" outlineLevel="0" collapsed="false">
      <c r="A145" s="4"/>
    </row>
    <row r="146" customFormat="false" ht="15" hidden="false" customHeight="false" outlineLevel="0" collapsed="false">
      <c r="A146" s="4"/>
    </row>
    <row r="147" customFormat="false" ht="15" hidden="false" customHeight="false" outlineLevel="0" collapsed="false">
      <c r="A147" s="4"/>
    </row>
    <row r="148" customFormat="false" ht="15" hidden="false" customHeight="false" outlineLevel="0" collapsed="false">
      <c r="A148" s="4"/>
    </row>
    <row r="149" customFormat="false" ht="15" hidden="false" customHeight="false" outlineLevel="0" collapsed="false">
      <c r="A149" s="4"/>
    </row>
    <row r="150" customFormat="false" ht="15" hidden="false" customHeight="false" outlineLevel="0" collapsed="false">
      <c r="A150" s="4"/>
    </row>
    <row r="151" customFormat="false" ht="15" hidden="false" customHeight="false" outlineLevel="0" collapsed="false">
      <c r="A151" s="4"/>
    </row>
    <row r="152" customFormat="false" ht="15" hidden="false" customHeight="false" outlineLevel="0" collapsed="false">
      <c r="A152" s="4"/>
    </row>
    <row r="153" customFormat="false" ht="15" hidden="false" customHeight="false" outlineLevel="0" collapsed="false">
      <c r="A153" s="4"/>
    </row>
    <row r="154" customFormat="false" ht="15" hidden="false" customHeight="false" outlineLevel="0" collapsed="false">
      <c r="A154" s="4"/>
    </row>
    <row r="155" customFormat="false" ht="15" hidden="false" customHeight="false" outlineLevel="0" collapsed="false">
      <c r="A155" s="4"/>
    </row>
    <row r="156" customFormat="false" ht="15" hidden="false" customHeight="false" outlineLevel="0" collapsed="false">
      <c r="A156" s="4"/>
    </row>
    <row r="157" customFormat="false" ht="15" hidden="false" customHeight="false" outlineLevel="0" collapsed="false">
      <c r="A157" s="4"/>
    </row>
    <row r="158" customFormat="false" ht="15" hidden="false" customHeight="false" outlineLevel="0" collapsed="false">
      <c r="A158" s="4"/>
    </row>
    <row r="159" customFormat="false" ht="15" hidden="false" customHeight="false" outlineLevel="0" collapsed="false">
      <c r="A159" s="4"/>
    </row>
    <row r="160" customFormat="false" ht="15" hidden="false" customHeight="false" outlineLevel="0" collapsed="false">
      <c r="A160" s="4"/>
    </row>
    <row r="161" customFormat="false" ht="15" hidden="false" customHeight="false" outlineLevel="0" collapsed="false">
      <c r="A161" s="4"/>
    </row>
    <row r="162" customFormat="false" ht="15" hidden="false" customHeight="false" outlineLevel="0" collapsed="false">
      <c r="A162" s="4"/>
    </row>
    <row r="163" customFormat="false" ht="15" hidden="false" customHeight="false" outlineLevel="0" collapsed="false">
      <c r="A163" s="4"/>
    </row>
    <row r="164" customFormat="false" ht="15" hidden="false" customHeight="false" outlineLevel="0" collapsed="false">
      <c r="A164" s="4"/>
    </row>
    <row r="165" customFormat="false" ht="15" hidden="false" customHeight="false" outlineLevel="0" collapsed="false">
      <c r="A165" s="4"/>
    </row>
    <row r="166" customFormat="false" ht="15" hidden="false" customHeight="false" outlineLevel="0" collapsed="false">
      <c r="A166" s="4"/>
    </row>
    <row r="167" customFormat="false" ht="15" hidden="false" customHeight="false" outlineLevel="0" collapsed="false">
      <c r="A167" s="4"/>
    </row>
    <row r="168" customFormat="false" ht="15" hidden="false" customHeight="false" outlineLevel="0" collapsed="false">
      <c r="A168" s="4"/>
    </row>
    <row r="169" customFormat="false" ht="15" hidden="false" customHeight="false" outlineLevel="0" collapsed="false">
      <c r="A169" s="4"/>
    </row>
    <row r="170" customFormat="false" ht="15" hidden="false" customHeight="false" outlineLevel="0" collapsed="false">
      <c r="A170" s="4"/>
    </row>
    <row r="171" customFormat="false" ht="15" hidden="false" customHeight="false" outlineLevel="0" collapsed="false">
      <c r="A171" s="4"/>
    </row>
    <row r="172" customFormat="false" ht="15" hidden="false" customHeight="false" outlineLevel="0" collapsed="false">
      <c r="A172" s="4"/>
    </row>
    <row r="173" customFormat="false" ht="15" hidden="false" customHeight="false" outlineLevel="0" collapsed="false">
      <c r="A173" s="4"/>
    </row>
    <row r="174" customFormat="false" ht="15" hidden="false" customHeight="false" outlineLevel="0" collapsed="false">
      <c r="A174" s="4"/>
    </row>
    <row r="175" customFormat="false" ht="15" hidden="false" customHeight="false" outlineLevel="0" collapsed="false">
      <c r="A175" s="4"/>
    </row>
    <row r="176" customFormat="false" ht="15" hidden="false" customHeight="false" outlineLevel="0" collapsed="false">
      <c r="A176" s="4"/>
    </row>
    <row r="177" customFormat="false" ht="15" hidden="false" customHeight="false" outlineLevel="0" collapsed="false">
      <c r="A177" s="4"/>
    </row>
    <row r="178" customFormat="false" ht="15" hidden="false" customHeight="false" outlineLevel="0" collapsed="false">
      <c r="A178" s="4"/>
    </row>
    <row r="179" customFormat="false" ht="15" hidden="false" customHeight="false" outlineLevel="0" collapsed="false">
      <c r="A179" s="4"/>
    </row>
    <row r="180" customFormat="false" ht="15" hidden="false" customHeight="false" outlineLevel="0" collapsed="false">
      <c r="A180" s="4"/>
    </row>
    <row r="181" customFormat="false" ht="15" hidden="false" customHeight="false" outlineLevel="0" collapsed="false">
      <c r="A181" s="4"/>
    </row>
    <row r="182" customFormat="false" ht="15" hidden="false" customHeight="false" outlineLevel="0" collapsed="false">
      <c r="A182" s="4"/>
    </row>
    <row r="183" customFormat="false" ht="15" hidden="false" customHeight="false" outlineLevel="0" collapsed="false">
      <c r="A183" s="4"/>
    </row>
    <row r="184" customFormat="false" ht="15" hidden="false" customHeight="false" outlineLevel="0" collapsed="false">
      <c r="A184" s="4"/>
    </row>
    <row r="185" customFormat="false" ht="15" hidden="false" customHeight="false" outlineLevel="0" collapsed="false">
      <c r="A185" s="4"/>
    </row>
    <row r="186" customFormat="false" ht="15" hidden="false" customHeight="false" outlineLevel="0" collapsed="false">
      <c r="A186" s="4"/>
    </row>
    <row r="187" customFormat="false" ht="15" hidden="false" customHeight="false" outlineLevel="0" collapsed="false">
      <c r="A187" s="4"/>
    </row>
    <row r="188" customFormat="false" ht="15" hidden="false" customHeight="false" outlineLevel="0" collapsed="false">
      <c r="A188" s="4"/>
    </row>
    <row r="189" customFormat="false" ht="15" hidden="false" customHeight="false" outlineLevel="0" collapsed="false">
      <c r="A189" s="4"/>
    </row>
    <row r="190" customFormat="false" ht="15" hidden="false" customHeight="false" outlineLevel="0" collapsed="false">
      <c r="A190" s="4"/>
    </row>
    <row r="191" customFormat="false" ht="15" hidden="false" customHeight="false" outlineLevel="0" collapsed="false">
      <c r="A191" s="4"/>
    </row>
    <row r="192" customFormat="false" ht="15" hidden="false" customHeight="false" outlineLevel="0" collapsed="false">
      <c r="A192" s="4"/>
    </row>
    <row r="193" customFormat="false" ht="15" hidden="false" customHeight="false" outlineLevel="0" collapsed="false">
      <c r="A193" s="4"/>
    </row>
    <row r="194" customFormat="false" ht="15" hidden="false" customHeight="false" outlineLevel="0" collapsed="false">
      <c r="A194" s="4"/>
    </row>
    <row r="195" customFormat="false" ht="15" hidden="false" customHeight="false" outlineLevel="0" collapsed="false">
      <c r="A195" s="4"/>
    </row>
    <row r="196" customFormat="false" ht="15" hidden="false" customHeight="false" outlineLevel="0" collapsed="false">
      <c r="A196" s="4"/>
    </row>
    <row r="197" customFormat="false" ht="15" hidden="false" customHeight="false" outlineLevel="0" collapsed="false">
      <c r="A197" s="4"/>
    </row>
    <row r="198" customFormat="false" ht="15" hidden="false" customHeight="false" outlineLevel="0" collapsed="false">
      <c r="A198" s="4"/>
    </row>
    <row r="199" customFormat="false" ht="15" hidden="false" customHeight="false" outlineLevel="0" collapsed="false">
      <c r="A199" s="4"/>
    </row>
    <row r="200" customFormat="false" ht="15" hidden="false" customHeight="false" outlineLevel="0" collapsed="false">
      <c r="A200" s="4"/>
    </row>
    <row r="201" customFormat="false" ht="15" hidden="false" customHeight="false" outlineLevel="0" collapsed="false">
      <c r="A201" s="4"/>
    </row>
    <row r="202" customFormat="false" ht="15" hidden="false" customHeight="false" outlineLevel="0" collapsed="false">
      <c r="A202" s="4"/>
    </row>
    <row r="203" customFormat="false" ht="15" hidden="false" customHeight="false" outlineLevel="0" collapsed="false">
      <c r="A203" s="4"/>
    </row>
    <row r="204" customFormat="false" ht="15" hidden="false" customHeight="false" outlineLevel="0" collapsed="false">
      <c r="A204" s="4"/>
    </row>
    <row r="205" customFormat="false" ht="15" hidden="false" customHeight="false" outlineLevel="0" collapsed="false">
      <c r="A205" s="4"/>
    </row>
    <row r="206" customFormat="false" ht="15" hidden="false" customHeight="false" outlineLevel="0" collapsed="false">
      <c r="A206" s="4"/>
    </row>
    <row r="207" customFormat="false" ht="15" hidden="false" customHeight="false" outlineLevel="0" collapsed="false">
      <c r="A207" s="4"/>
    </row>
    <row r="208" customFormat="false" ht="15" hidden="false" customHeight="false" outlineLevel="0" collapsed="false">
      <c r="A208" s="4"/>
    </row>
    <row r="209" customFormat="false" ht="15" hidden="false" customHeight="false" outlineLevel="0" collapsed="false">
      <c r="A209" s="4"/>
    </row>
    <row r="210" customFormat="false" ht="15" hidden="false" customHeight="false" outlineLevel="0" collapsed="false">
      <c r="A210" s="4"/>
    </row>
    <row r="211" customFormat="false" ht="15" hidden="false" customHeight="false" outlineLevel="0" collapsed="false">
      <c r="A211" s="4"/>
    </row>
    <row r="212" customFormat="false" ht="15" hidden="false" customHeight="false" outlineLevel="0" collapsed="false">
      <c r="A212" s="4"/>
    </row>
    <row r="213" customFormat="false" ht="15" hidden="false" customHeight="false" outlineLevel="0" collapsed="false">
      <c r="A213" s="4"/>
    </row>
    <row r="214" customFormat="false" ht="15" hidden="false" customHeight="false" outlineLevel="0" collapsed="false">
      <c r="A214" s="4"/>
    </row>
    <row r="215" customFormat="false" ht="15" hidden="false" customHeight="false" outlineLevel="0" collapsed="false">
      <c r="A215" s="4"/>
    </row>
    <row r="216" customFormat="false" ht="15" hidden="false" customHeight="false" outlineLevel="0" collapsed="false">
      <c r="A216" s="4"/>
    </row>
    <row r="217" customFormat="false" ht="15" hidden="false" customHeight="false" outlineLevel="0" collapsed="false">
      <c r="A217" s="4"/>
    </row>
    <row r="218" customFormat="false" ht="15" hidden="false" customHeight="false" outlineLevel="0" collapsed="false">
      <c r="A218" s="4"/>
    </row>
    <row r="219" customFormat="false" ht="15" hidden="false" customHeight="false" outlineLevel="0" collapsed="false">
      <c r="A219" s="4"/>
    </row>
    <row r="220" customFormat="false" ht="15" hidden="false" customHeight="false" outlineLevel="0" collapsed="false">
      <c r="A220" s="4"/>
    </row>
    <row r="221" customFormat="false" ht="15" hidden="false" customHeight="false" outlineLevel="0" collapsed="false">
      <c r="A221" s="4"/>
    </row>
    <row r="222" customFormat="false" ht="15" hidden="false" customHeight="false" outlineLevel="0" collapsed="false">
      <c r="A222" s="4"/>
    </row>
    <row r="223" customFormat="false" ht="15" hidden="false" customHeight="false" outlineLevel="0" collapsed="false">
      <c r="A223" s="4"/>
    </row>
    <row r="224" customFormat="false" ht="15" hidden="false" customHeight="false" outlineLevel="0" collapsed="false">
      <c r="A224" s="4"/>
    </row>
    <row r="225" customFormat="false" ht="15" hidden="false" customHeight="false" outlineLevel="0" collapsed="false">
      <c r="A225" s="4"/>
    </row>
    <row r="226" customFormat="false" ht="15" hidden="false" customHeight="false" outlineLevel="0" collapsed="false">
      <c r="A226" s="4"/>
    </row>
    <row r="227" customFormat="false" ht="15" hidden="false" customHeight="false" outlineLevel="0" collapsed="false">
      <c r="A227" s="4"/>
    </row>
    <row r="228" customFormat="false" ht="15" hidden="false" customHeight="false" outlineLevel="0" collapsed="false">
      <c r="A228" s="4"/>
    </row>
    <row r="229" customFormat="false" ht="15" hidden="false" customHeight="false" outlineLevel="0" collapsed="false">
      <c r="A229" s="4"/>
    </row>
    <row r="230" customFormat="false" ht="15" hidden="false" customHeight="false" outlineLevel="0" collapsed="false">
      <c r="A230" s="4"/>
    </row>
    <row r="231" customFormat="false" ht="15" hidden="false" customHeight="false" outlineLevel="0" collapsed="false">
      <c r="A231" s="4"/>
    </row>
    <row r="232" customFormat="false" ht="15" hidden="false" customHeight="false" outlineLevel="0" collapsed="false">
      <c r="A232" s="4"/>
    </row>
    <row r="233" customFormat="false" ht="15" hidden="false" customHeight="false" outlineLevel="0" collapsed="false">
      <c r="A233" s="4"/>
    </row>
    <row r="234" customFormat="false" ht="15" hidden="false" customHeight="false" outlineLevel="0" collapsed="false">
      <c r="A234" s="4"/>
    </row>
    <row r="235" customFormat="false" ht="15" hidden="false" customHeight="false" outlineLevel="0" collapsed="false">
      <c r="A235" s="4"/>
    </row>
    <row r="236" customFormat="false" ht="15" hidden="false" customHeight="false" outlineLevel="0" collapsed="false">
      <c r="A236" s="4"/>
    </row>
    <row r="237" customFormat="false" ht="15" hidden="false" customHeight="false" outlineLevel="0" collapsed="false">
      <c r="A237" s="4"/>
    </row>
    <row r="238" customFormat="false" ht="15" hidden="false" customHeight="false" outlineLevel="0" collapsed="false">
      <c r="A238" s="4"/>
    </row>
    <row r="239" customFormat="false" ht="15" hidden="false" customHeight="false" outlineLevel="0" collapsed="false">
      <c r="A239" s="4"/>
    </row>
    <row r="240" customFormat="false" ht="15" hidden="false" customHeight="false" outlineLevel="0" collapsed="false">
      <c r="A240" s="4"/>
    </row>
    <row r="241" customFormat="false" ht="15" hidden="false" customHeight="false" outlineLevel="0" collapsed="false">
      <c r="A241" s="4"/>
    </row>
    <row r="242" customFormat="false" ht="15" hidden="false" customHeight="false" outlineLevel="0" collapsed="false">
      <c r="A242" s="4"/>
    </row>
    <row r="243" customFormat="false" ht="15" hidden="false" customHeight="false" outlineLevel="0" collapsed="false">
      <c r="A243" s="4"/>
    </row>
    <row r="244" customFormat="false" ht="15" hidden="false" customHeight="false" outlineLevel="0" collapsed="false">
      <c r="A244" s="4"/>
    </row>
    <row r="245" customFormat="false" ht="15" hidden="false" customHeight="false" outlineLevel="0" collapsed="false">
      <c r="A245" s="4"/>
    </row>
    <row r="246" customFormat="false" ht="15" hidden="false" customHeight="false" outlineLevel="0" collapsed="false">
      <c r="A246" s="4"/>
    </row>
    <row r="247" customFormat="false" ht="15" hidden="false" customHeight="false" outlineLevel="0" collapsed="false">
      <c r="A247" s="4"/>
    </row>
    <row r="248" customFormat="false" ht="15" hidden="false" customHeight="false" outlineLevel="0" collapsed="false">
      <c r="A248" s="4"/>
    </row>
    <row r="249" customFormat="false" ht="15" hidden="false" customHeight="false" outlineLevel="0" collapsed="false">
      <c r="A249" s="4"/>
    </row>
    <row r="250" customFormat="false" ht="15" hidden="false" customHeight="false" outlineLevel="0" collapsed="false">
      <c r="A250" s="4"/>
    </row>
    <row r="251" customFormat="false" ht="15" hidden="false" customHeight="false" outlineLevel="0" collapsed="false">
      <c r="A251" s="4"/>
    </row>
    <row r="252" customFormat="false" ht="15" hidden="false" customHeight="false" outlineLevel="0" collapsed="false">
      <c r="A252" s="4"/>
    </row>
    <row r="253" customFormat="false" ht="15" hidden="false" customHeight="false" outlineLevel="0" collapsed="false">
      <c r="A253" s="4"/>
    </row>
    <row r="254" customFormat="false" ht="15" hidden="false" customHeight="false" outlineLevel="0" collapsed="false">
      <c r="A254" s="4"/>
    </row>
    <row r="255" customFormat="false" ht="15" hidden="false" customHeight="false" outlineLevel="0" collapsed="false">
      <c r="A255" s="4"/>
    </row>
    <row r="256" customFormat="false" ht="15" hidden="false" customHeight="false" outlineLevel="0" collapsed="false">
      <c r="A256" s="4"/>
    </row>
    <row r="257" customFormat="false" ht="15" hidden="false" customHeight="false" outlineLevel="0" collapsed="false">
      <c r="A257" s="4"/>
    </row>
    <row r="258" customFormat="false" ht="15" hidden="false" customHeight="false" outlineLevel="0" collapsed="false">
      <c r="A258" s="4"/>
    </row>
    <row r="259" customFormat="false" ht="15" hidden="false" customHeight="false" outlineLevel="0" collapsed="false">
      <c r="A259" s="4"/>
    </row>
    <row r="260" customFormat="false" ht="15" hidden="false" customHeight="false" outlineLevel="0" collapsed="false">
      <c r="A260" s="4"/>
    </row>
    <row r="261" customFormat="false" ht="15" hidden="false" customHeight="false" outlineLevel="0" collapsed="false">
      <c r="A261" s="4"/>
    </row>
    <row r="262" customFormat="false" ht="15" hidden="false" customHeight="false" outlineLevel="0" collapsed="false">
      <c r="A262" s="4"/>
    </row>
    <row r="263" customFormat="false" ht="15" hidden="false" customHeight="false" outlineLevel="0" collapsed="false">
      <c r="A263" s="4"/>
    </row>
    <row r="264" customFormat="false" ht="15" hidden="false" customHeight="false" outlineLevel="0" collapsed="false">
      <c r="A264" s="4"/>
    </row>
    <row r="265" customFormat="false" ht="15" hidden="false" customHeight="false" outlineLevel="0" collapsed="false">
      <c r="A265" s="4"/>
    </row>
    <row r="266" customFormat="false" ht="15" hidden="false" customHeight="false" outlineLevel="0" collapsed="false">
      <c r="A266" s="4"/>
    </row>
    <row r="267" customFormat="false" ht="15" hidden="false" customHeight="false" outlineLevel="0" collapsed="false">
      <c r="A267" s="4"/>
    </row>
    <row r="268" customFormat="false" ht="15" hidden="false" customHeight="false" outlineLevel="0" collapsed="false">
      <c r="A268" s="4"/>
    </row>
    <row r="269" customFormat="false" ht="15" hidden="false" customHeight="false" outlineLevel="0" collapsed="false">
      <c r="A269" s="4"/>
    </row>
    <row r="270" customFormat="false" ht="15" hidden="false" customHeight="false" outlineLevel="0" collapsed="false">
      <c r="A270" s="4"/>
    </row>
    <row r="271" customFormat="false" ht="15" hidden="false" customHeight="false" outlineLevel="0" collapsed="false">
      <c r="A271" s="4"/>
    </row>
    <row r="272" customFormat="false" ht="15" hidden="false" customHeight="false" outlineLevel="0" collapsed="false">
      <c r="A272" s="4"/>
    </row>
    <row r="273" customFormat="false" ht="15" hidden="false" customHeight="false" outlineLevel="0" collapsed="false">
      <c r="A273" s="4"/>
    </row>
    <row r="274" customFormat="false" ht="15" hidden="false" customHeight="false" outlineLevel="0" collapsed="false">
      <c r="A274" s="4"/>
    </row>
    <row r="275" customFormat="false" ht="15" hidden="false" customHeight="false" outlineLevel="0" collapsed="false">
      <c r="A275" s="4"/>
    </row>
    <row r="276" customFormat="false" ht="15" hidden="false" customHeight="false" outlineLevel="0" collapsed="false">
      <c r="A276" s="4"/>
    </row>
    <row r="277" customFormat="false" ht="15" hidden="false" customHeight="false" outlineLevel="0" collapsed="false">
      <c r="A277" s="4"/>
    </row>
    <row r="278" customFormat="false" ht="15" hidden="false" customHeight="false" outlineLevel="0" collapsed="false">
      <c r="A278" s="4"/>
    </row>
    <row r="279" customFormat="false" ht="15" hidden="false" customHeight="false" outlineLevel="0" collapsed="false">
      <c r="A279" s="4"/>
    </row>
    <row r="280" customFormat="false" ht="15" hidden="false" customHeight="false" outlineLevel="0" collapsed="false">
      <c r="A280" s="4"/>
    </row>
    <row r="281" customFormat="false" ht="15" hidden="false" customHeight="false" outlineLevel="0" collapsed="false">
      <c r="A281" s="4"/>
    </row>
    <row r="282" customFormat="false" ht="15" hidden="false" customHeight="false" outlineLevel="0" collapsed="false">
      <c r="A282" s="4"/>
    </row>
    <row r="283" customFormat="false" ht="15" hidden="false" customHeight="false" outlineLevel="0" collapsed="false">
      <c r="A283" s="4"/>
    </row>
    <row r="284" customFormat="false" ht="15" hidden="false" customHeight="false" outlineLevel="0" collapsed="false">
      <c r="A284" s="4"/>
    </row>
    <row r="285" customFormat="false" ht="15" hidden="false" customHeight="false" outlineLevel="0" collapsed="false">
      <c r="A285" s="4"/>
    </row>
    <row r="286" customFormat="false" ht="15" hidden="false" customHeight="false" outlineLevel="0" collapsed="false">
      <c r="A286" s="4"/>
    </row>
    <row r="287" customFormat="false" ht="15" hidden="false" customHeight="false" outlineLevel="0" collapsed="false">
      <c r="A287" s="4"/>
    </row>
    <row r="288" customFormat="false" ht="15" hidden="false" customHeight="false" outlineLevel="0" collapsed="false">
      <c r="A288" s="4"/>
    </row>
    <row r="289" customFormat="false" ht="15" hidden="false" customHeight="false" outlineLevel="0" collapsed="false">
      <c r="A289" s="4"/>
    </row>
    <row r="290" customFormat="false" ht="15" hidden="false" customHeight="false" outlineLevel="0" collapsed="false">
      <c r="A290" s="4"/>
    </row>
    <row r="291" customFormat="false" ht="15" hidden="false" customHeight="false" outlineLevel="0" collapsed="false">
      <c r="A291" s="4"/>
    </row>
    <row r="292" customFormat="false" ht="15" hidden="false" customHeight="false" outlineLevel="0" collapsed="false">
      <c r="A292" s="4"/>
    </row>
    <row r="293" customFormat="false" ht="15" hidden="false" customHeight="false" outlineLevel="0" collapsed="false">
      <c r="A293" s="4"/>
    </row>
    <row r="294" customFormat="false" ht="15" hidden="false" customHeight="false" outlineLevel="0" collapsed="false">
      <c r="A294" s="4"/>
    </row>
    <row r="295" customFormat="false" ht="15" hidden="false" customHeight="false" outlineLevel="0" collapsed="false">
      <c r="A295" s="4"/>
    </row>
    <row r="296" customFormat="false" ht="15" hidden="false" customHeight="false" outlineLevel="0" collapsed="false">
      <c r="A296" s="4"/>
    </row>
    <row r="297" customFormat="false" ht="15" hidden="false" customHeight="false" outlineLevel="0" collapsed="false">
      <c r="A297" s="4"/>
    </row>
    <row r="298" customFormat="false" ht="15" hidden="false" customHeight="false" outlineLevel="0" collapsed="false">
      <c r="A298" s="4"/>
    </row>
    <row r="299" customFormat="false" ht="15" hidden="false" customHeight="false" outlineLevel="0" collapsed="false">
      <c r="A299" s="4"/>
    </row>
    <row r="300" customFormat="false" ht="15" hidden="false" customHeight="false" outlineLevel="0" collapsed="false">
      <c r="A300" s="4"/>
      <c r="B300" s="4"/>
    </row>
    <row r="301" customFormat="false" ht="15" hidden="false" customHeight="false" outlineLevel="0" collapsed="false">
      <c r="A301" s="4"/>
      <c r="B301" s="4"/>
    </row>
    <row r="302" customFormat="false" ht="15" hidden="false" customHeight="false" outlineLevel="0" collapsed="false">
      <c r="A302" s="4"/>
      <c r="B302" s="4"/>
    </row>
    <row r="303" customFormat="false" ht="15" hidden="false" customHeight="false" outlineLevel="0" collapsed="false">
      <c r="A303" s="4"/>
      <c r="B303" s="4"/>
    </row>
    <row r="304" customFormat="false" ht="15" hidden="false" customHeight="false" outlineLevel="0" collapsed="false">
      <c r="A304" s="4"/>
      <c r="B304" s="4"/>
    </row>
    <row r="305" customFormat="false" ht="15" hidden="false" customHeight="false" outlineLevel="0" collapsed="false">
      <c r="A305" s="4"/>
      <c r="B305" s="4"/>
    </row>
    <row r="306" customFormat="false" ht="15" hidden="false" customHeight="false" outlineLevel="0" collapsed="false">
      <c r="A306" s="4"/>
      <c r="B306" s="4"/>
    </row>
    <row r="307" customFormat="false" ht="15" hidden="false" customHeight="false" outlineLevel="0" collapsed="false">
      <c r="A307" s="4"/>
      <c r="B307" s="4"/>
    </row>
    <row r="308" customFormat="false" ht="15" hidden="false" customHeight="false" outlineLevel="0" collapsed="false">
      <c r="A308" s="4"/>
      <c r="B308" s="4"/>
    </row>
    <row r="309" customFormat="false" ht="15" hidden="false" customHeight="false" outlineLevel="0" collapsed="false">
      <c r="A309" s="4"/>
      <c r="B309" s="4"/>
    </row>
    <row r="310" customFormat="false" ht="15" hidden="false" customHeight="false" outlineLevel="0" collapsed="false">
      <c r="A310" s="4"/>
      <c r="B310" s="4"/>
    </row>
    <row r="311" customFormat="false" ht="15" hidden="false" customHeight="false" outlineLevel="0" collapsed="false">
      <c r="A311" s="4"/>
      <c r="B311" s="4"/>
    </row>
    <row r="312" customFormat="false" ht="15" hidden="false" customHeight="false" outlineLevel="0" collapsed="false">
      <c r="A312" s="4"/>
      <c r="B312" s="4"/>
    </row>
    <row r="313" customFormat="false" ht="15" hidden="false" customHeight="false" outlineLevel="0" collapsed="false">
      <c r="A313" s="4"/>
      <c r="B313" s="4"/>
    </row>
    <row r="314" customFormat="false" ht="15" hidden="false" customHeight="false" outlineLevel="0" collapsed="false">
      <c r="A314" s="4"/>
      <c r="B314" s="4"/>
    </row>
    <row r="315" customFormat="false" ht="15" hidden="false" customHeight="false" outlineLevel="0" collapsed="false">
      <c r="A315" s="4"/>
      <c r="B315" s="4"/>
    </row>
    <row r="316" customFormat="false" ht="15" hidden="false" customHeight="false" outlineLevel="0" collapsed="false">
      <c r="A316" s="4"/>
      <c r="B316" s="4"/>
    </row>
    <row r="317" customFormat="false" ht="15" hidden="false" customHeight="false" outlineLevel="0" collapsed="false">
      <c r="A317" s="4"/>
      <c r="B317" s="4"/>
    </row>
    <row r="318" customFormat="false" ht="15" hidden="false" customHeight="false" outlineLevel="0" collapsed="false">
      <c r="A318" s="4"/>
      <c r="B318" s="4"/>
    </row>
    <row r="319" customFormat="false" ht="15" hidden="false" customHeight="false" outlineLevel="0" collapsed="false">
      <c r="A319" s="4"/>
      <c r="B319" s="4"/>
    </row>
    <row r="320" customFormat="false" ht="15" hidden="false" customHeight="false" outlineLevel="0" collapsed="false">
      <c r="A320" s="4"/>
      <c r="B320" s="4"/>
    </row>
    <row r="321" customFormat="false" ht="15" hidden="false" customHeight="false" outlineLevel="0" collapsed="false">
      <c r="A321" s="4"/>
      <c r="B321" s="4"/>
    </row>
    <row r="322" customFormat="false" ht="15" hidden="false" customHeight="false" outlineLevel="0" collapsed="false">
      <c r="A322" s="4"/>
      <c r="B322" s="4"/>
    </row>
    <row r="323" customFormat="false" ht="15" hidden="false" customHeight="false" outlineLevel="0" collapsed="false">
      <c r="A323" s="4"/>
      <c r="B323" s="4"/>
    </row>
    <row r="324" customFormat="false" ht="15" hidden="false" customHeight="false" outlineLevel="0" collapsed="false">
      <c r="A324" s="4"/>
      <c r="B324" s="4"/>
    </row>
    <row r="325" customFormat="false" ht="15" hidden="false" customHeight="false" outlineLevel="0" collapsed="false">
      <c r="A325" s="4"/>
      <c r="B325" s="4"/>
    </row>
    <row r="326" customFormat="false" ht="15" hidden="false" customHeight="false" outlineLevel="0" collapsed="false">
      <c r="A326" s="4"/>
      <c r="B326" s="4"/>
    </row>
    <row r="327" customFormat="false" ht="15" hidden="false" customHeight="false" outlineLevel="0" collapsed="false">
      <c r="A327" s="4"/>
      <c r="B327" s="4"/>
    </row>
    <row r="328" customFormat="false" ht="15" hidden="false" customHeight="false" outlineLevel="0" collapsed="false">
      <c r="A328" s="4"/>
      <c r="B328" s="4"/>
    </row>
    <row r="329" customFormat="false" ht="15" hidden="false" customHeight="false" outlineLevel="0" collapsed="false">
      <c r="A329" s="4"/>
      <c r="B329" s="4"/>
    </row>
    <row r="330" customFormat="false" ht="15" hidden="false" customHeight="false" outlineLevel="0" collapsed="false">
      <c r="A330" s="4"/>
      <c r="B330" s="4"/>
    </row>
    <row r="331" customFormat="false" ht="15" hidden="false" customHeight="false" outlineLevel="0" collapsed="false">
      <c r="A331" s="4"/>
      <c r="B331" s="4"/>
    </row>
    <row r="332" customFormat="false" ht="15" hidden="false" customHeight="false" outlineLevel="0" collapsed="false">
      <c r="A332" s="4"/>
      <c r="B332" s="4"/>
    </row>
    <row r="333" customFormat="false" ht="15" hidden="false" customHeight="false" outlineLevel="0" collapsed="false">
      <c r="A333" s="4"/>
      <c r="B333" s="4"/>
    </row>
    <row r="334" customFormat="false" ht="15" hidden="false" customHeight="false" outlineLevel="0" collapsed="false">
      <c r="A334" s="4"/>
      <c r="B334" s="4"/>
    </row>
    <row r="335" customFormat="false" ht="15" hidden="false" customHeight="false" outlineLevel="0" collapsed="false">
      <c r="A335" s="4"/>
      <c r="B335" s="4"/>
    </row>
    <row r="336" customFormat="false" ht="15" hidden="false" customHeight="false" outlineLevel="0" collapsed="false">
      <c r="A336" s="4"/>
      <c r="B336" s="4"/>
    </row>
    <row r="337" customFormat="false" ht="15" hidden="false" customHeight="false" outlineLevel="0" collapsed="false">
      <c r="A337" s="4"/>
      <c r="B337" s="4"/>
    </row>
    <row r="338" customFormat="false" ht="15" hidden="false" customHeight="false" outlineLevel="0" collapsed="false">
      <c r="A338" s="4"/>
      <c r="B338" s="4"/>
    </row>
    <row r="339" customFormat="false" ht="15" hidden="false" customHeight="false" outlineLevel="0" collapsed="false">
      <c r="A339" s="4"/>
      <c r="B339" s="4"/>
    </row>
    <row r="340" customFormat="false" ht="15" hidden="false" customHeight="false" outlineLevel="0" collapsed="false">
      <c r="A340" s="4"/>
      <c r="B340" s="4"/>
    </row>
    <row r="341" customFormat="false" ht="15" hidden="false" customHeight="false" outlineLevel="0" collapsed="false">
      <c r="A341" s="4"/>
      <c r="B341" s="4"/>
    </row>
    <row r="342" customFormat="false" ht="15" hidden="false" customHeight="false" outlineLevel="0" collapsed="false">
      <c r="A342" s="4"/>
      <c r="B342" s="4"/>
    </row>
    <row r="343" customFormat="false" ht="15" hidden="false" customHeight="false" outlineLevel="0" collapsed="false">
      <c r="A343" s="4"/>
      <c r="B343" s="4"/>
    </row>
    <row r="344" customFormat="false" ht="15" hidden="false" customHeight="false" outlineLevel="0" collapsed="false">
      <c r="A344" s="4"/>
      <c r="B344" s="4"/>
    </row>
    <row r="345" customFormat="false" ht="15" hidden="false" customHeight="false" outlineLevel="0" collapsed="false">
      <c r="A345" s="4"/>
      <c r="B345" s="4"/>
    </row>
    <row r="346" customFormat="false" ht="15" hidden="false" customHeight="false" outlineLevel="0" collapsed="false">
      <c r="A346" s="4"/>
      <c r="B346" s="4"/>
    </row>
    <row r="347" customFormat="false" ht="15" hidden="false" customHeight="false" outlineLevel="0" collapsed="false">
      <c r="A347" s="4"/>
      <c r="B347" s="4"/>
    </row>
    <row r="348" customFormat="false" ht="15" hidden="false" customHeight="false" outlineLevel="0" collapsed="false">
      <c r="A348" s="4"/>
      <c r="B348" s="4"/>
    </row>
    <row r="349" customFormat="false" ht="15" hidden="false" customHeight="false" outlineLevel="0" collapsed="false">
      <c r="A349" s="4"/>
      <c r="B349" s="4"/>
    </row>
    <row r="350" customFormat="false" ht="15" hidden="false" customHeight="false" outlineLevel="0" collapsed="false">
      <c r="A350" s="4"/>
      <c r="B350" s="4"/>
    </row>
    <row r="351" customFormat="false" ht="15" hidden="false" customHeight="false" outlineLevel="0" collapsed="false">
      <c r="A351" s="4"/>
      <c r="B351" s="4"/>
    </row>
    <row r="352" customFormat="false" ht="15" hidden="false" customHeight="false" outlineLevel="0" collapsed="false">
      <c r="A352" s="4"/>
      <c r="B352" s="4"/>
    </row>
    <row r="353" customFormat="false" ht="15" hidden="false" customHeight="false" outlineLevel="0" collapsed="false">
      <c r="A353" s="4"/>
      <c r="B353" s="4"/>
    </row>
    <row r="354" customFormat="false" ht="15" hidden="false" customHeight="false" outlineLevel="0" collapsed="false">
      <c r="A354" s="4"/>
      <c r="B354" s="4"/>
    </row>
    <row r="355" customFormat="false" ht="15" hidden="false" customHeight="false" outlineLevel="0" collapsed="false">
      <c r="A355" s="4"/>
      <c r="B355" s="4"/>
    </row>
    <row r="356" customFormat="false" ht="15" hidden="false" customHeight="false" outlineLevel="0" collapsed="false">
      <c r="A356" s="4"/>
      <c r="B356" s="4"/>
    </row>
    <row r="357" customFormat="false" ht="15" hidden="false" customHeight="false" outlineLevel="0" collapsed="false">
      <c r="A357" s="4"/>
      <c r="B357" s="4"/>
    </row>
    <row r="358" customFormat="false" ht="15" hidden="false" customHeight="false" outlineLevel="0" collapsed="false">
      <c r="A358" s="4"/>
      <c r="B358" s="4"/>
    </row>
    <row r="359" customFormat="false" ht="15" hidden="false" customHeight="false" outlineLevel="0" collapsed="false">
      <c r="A359" s="4"/>
      <c r="B359" s="4"/>
    </row>
    <row r="360" customFormat="false" ht="15" hidden="false" customHeight="false" outlineLevel="0" collapsed="false">
      <c r="A360" s="4"/>
      <c r="B360" s="4"/>
    </row>
    <row r="361" customFormat="false" ht="15" hidden="false" customHeight="false" outlineLevel="0" collapsed="false">
      <c r="A361" s="4"/>
      <c r="B361" s="4"/>
    </row>
    <row r="362" customFormat="false" ht="15" hidden="false" customHeight="false" outlineLevel="0" collapsed="false">
      <c r="A362" s="4"/>
      <c r="B362" s="4"/>
    </row>
    <row r="363" customFormat="false" ht="15" hidden="false" customHeight="false" outlineLevel="0" collapsed="false">
      <c r="A363" s="4"/>
      <c r="B363" s="4"/>
    </row>
    <row r="364" customFormat="false" ht="15" hidden="false" customHeight="false" outlineLevel="0" collapsed="false">
      <c r="A364" s="4"/>
      <c r="B364" s="4"/>
    </row>
    <row r="365" customFormat="false" ht="15" hidden="false" customHeight="false" outlineLevel="0" collapsed="false">
      <c r="A365" s="4"/>
      <c r="B365" s="4"/>
    </row>
    <row r="366" customFormat="false" ht="15" hidden="false" customHeight="false" outlineLevel="0" collapsed="false">
      <c r="A366" s="4"/>
      <c r="B366" s="4"/>
    </row>
    <row r="367" customFormat="false" ht="15" hidden="false" customHeight="false" outlineLevel="0" collapsed="false">
      <c r="A367" s="4"/>
      <c r="B367" s="4"/>
    </row>
    <row r="368" customFormat="false" ht="15" hidden="false" customHeight="false" outlineLevel="0" collapsed="false">
      <c r="A368" s="4"/>
      <c r="B368" s="4"/>
    </row>
    <row r="369" customFormat="false" ht="15" hidden="false" customHeight="false" outlineLevel="0" collapsed="false">
      <c r="A369" s="4"/>
      <c r="B369" s="4"/>
    </row>
    <row r="370" customFormat="false" ht="15" hidden="false" customHeight="false" outlineLevel="0" collapsed="false">
      <c r="A370" s="4"/>
      <c r="B370" s="4"/>
    </row>
    <row r="371" customFormat="false" ht="15" hidden="false" customHeight="false" outlineLevel="0" collapsed="false">
      <c r="A371" s="4"/>
      <c r="B371" s="4"/>
    </row>
    <row r="372" customFormat="false" ht="15" hidden="false" customHeight="false" outlineLevel="0" collapsed="false">
      <c r="A372" s="4"/>
      <c r="B372" s="4"/>
    </row>
    <row r="373" customFormat="false" ht="15" hidden="false" customHeight="false" outlineLevel="0" collapsed="false">
      <c r="A373" s="4"/>
      <c r="B373" s="4"/>
    </row>
    <row r="374" customFormat="false" ht="15" hidden="false" customHeight="false" outlineLevel="0" collapsed="false">
      <c r="A374" s="4"/>
      <c r="B374" s="4"/>
    </row>
    <row r="375" customFormat="false" ht="15" hidden="false" customHeight="false" outlineLevel="0" collapsed="false">
      <c r="A375" s="4"/>
      <c r="B375" s="4"/>
    </row>
    <row r="376" customFormat="false" ht="15" hidden="false" customHeight="false" outlineLevel="0" collapsed="false">
      <c r="A376" s="4"/>
      <c r="B376" s="4"/>
    </row>
    <row r="377" customFormat="false" ht="15" hidden="false" customHeight="false" outlineLevel="0" collapsed="false">
      <c r="A377" s="4"/>
      <c r="B377" s="4"/>
    </row>
    <row r="378" customFormat="false" ht="15" hidden="false" customHeight="false" outlineLevel="0" collapsed="false">
      <c r="A378" s="4"/>
      <c r="B378" s="4"/>
    </row>
    <row r="379" customFormat="false" ht="15" hidden="false" customHeight="false" outlineLevel="0" collapsed="false">
      <c r="A379" s="4"/>
      <c r="B379" s="4"/>
    </row>
    <row r="380" customFormat="false" ht="15" hidden="false" customHeight="false" outlineLevel="0" collapsed="false">
      <c r="A380" s="4"/>
      <c r="B380" s="4"/>
    </row>
    <row r="381" customFormat="false" ht="15" hidden="false" customHeight="false" outlineLevel="0" collapsed="false">
      <c r="A381" s="4"/>
      <c r="B381" s="4"/>
    </row>
    <row r="382" customFormat="false" ht="15" hidden="false" customHeight="false" outlineLevel="0" collapsed="false">
      <c r="A382" s="4"/>
      <c r="B382" s="4"/>
    </row>
    <row r="383" customFormat="false" ht="15" hidden="false" customHeight="false" outlineLevel="0" collapsed="false">
      <c r="A383" s="4"/>
      <c r="B383" s="4"/>
    </row>
    <row r="384" customFormat="false" ht="15" hidden="false" customHeight="false" outlineLevel="0" collapsed="false">
      <c r="A384" s="4"/>
      <c r="B384" s="4"/>
    </row>
    <row r="385" customFormat="false" ht="15" hidden="false" customHeight="false" outlineLevel="0" collapsed="false">
      <c r="A385" s="4"/>
      <c r="B385" s="4"/>
    </row>
    <row r="386" customFormat="false" ht="15" hidden="false" customHeight="false" outlineLevel="0" collapsed="false">
      <c r="A386" s="4"/>
      <c r="B386" s="4"/>
    </row>
    <row r="387" customFormat="false" ht="15" hidden="false" customHeight="false" outlineLevel="0" collapsed="false">
      <c r="A387" s="4"/>
      <c r="B387" s="4"/>
    </row>
    <row r="388" customFormat="false" ht="15" hidden="false" customHeight="false" outlineLevel="0" collapsed="false">
      <c r="A388" s="4"/>
      <c r="B388" s="4"/>
    </row>
    <row r="389" customFormat="false" ht="15" hidden="false" customHeight="false" outlineLevel="0" collapsed="false">
      <c r="A389" s="4"/>
      <c r="B389" s="4"/>
    </row>
    <row r="390" customFormat="false" ht="15" hidden="false" customHeight="false" outlineLevel="0" collapsed="false">
      <c r="A390" s="4"/>
      <c r="B390" s="4"/>
    </row>
    <row r="391" customFormat="false" ht="15" hidden="false" customHeight="false" outlineLevel="0" collapsed="false">
      <c r="A391" s="4"/>
      <c r="B391" s="4"/>
    </row>
    <row r="392" customFormat="false" ht="15" hidden="false" customHeight="false" outlineLevel="0" collapsed="false">
      <c r="A392" s="4"/>
      <c r="B392" s="4"/>
    </row>
    <row r="393" customFormat="false" ht="15" hidden="false" customHeight="false" outlineLevel="0" collapsed="false">
      <c r="A393" s="4"/>
      <c r="B393" s="4"/>
    </row>
    <row r="394" customFormat="false" ht="15" hidden="false" customHeight="false" outlineLevel="0" collapsed="false">
      <c r="A394" s="4"/>
      <c r="B394" s="4"/>
    </row>
    <row r="395" customFormat="false" ht="15" hidden="false" customHeight="false" outlineLevel="0" collapsed="false">
      <c r="A395" s="4"/>
      <c r="B395" s="4"/>
    </row>
    <row r="396" customFormat="false" ht="15" hidden="false" customHeight="false" outlineLevel="0" collapsed="false">
      <c r="A396" s="4"/>
      <c r="B396" s="4"/>
    </row>
    <row r="397" customFormat="false" ht="15" hidden="false" customHeight="false" outlineLevel="0" collapsed="false">
      <c r="A397" s="4"/>
      <c r="B397" s="4"/>
    </row>
    <row r="398" customFormat="false" ht="15" hidden="false" customHeight="false" outlineLevel="0" collapsed="false">
      <c r="A398" s="4"/>
      <c r="B398" s="4"/>
    </row>
    <row r="399" customFormat="false" ht="15" hidden="false" customHeight="false" outlineLevel="0" collapsed="false">
      <c r="A399" s="4"/>
      <c r="B399" s="4"/>
    </row>
    <row r="400" customFormat="false" ht="15" hidden="false" customHeight="false" outlineLevel="0" collapsed="false">
      <c r="A400" s="4"/>
      <c r="B400" s="4"/>
    </row>
    <row r="401" customFormat="false" ht="15" hidden="false" customHeight="false" outlineLevel="0" collapsed="false">
      <c r="A401" s="4"/>
      <c r="B401" s="4"/>
    </row>
    <row r="402" customFormat="false" ht="15" hidden="false" customHeight="false" outlineLevel="0" collapsed="false">
      <c r="A402" s="4"/>
      <c r="B402" s="4"/>
    </row>
    <row r="403" customFormat="false" ht="15" hidden="false" customHeight="false" outlineLevel="0" collapsed="false">
      <c r="A403" s="4"/>
      <c r="B403" s="4"/>
    </row>
    <row r="404" customFormat="false" ht="15" hidden="false" customHeight="false" outlineLevel="0" collapsed="false">
      <c r="A404" s="4"/>
      <c r="B404" s="4"/>
    </row>
    <row r="405" customFormat="false" ht="15" hidden="false" customHeight="false" outlineLevel="0" collapsed="false">
      <c r="A405" s="4"/>
      <c r="B405" s="4"/>
    </row>
    <row r="406" customFormat="false" ht="15" hidden="false" customHeight="false" outlineLevel="0" collapsed="false">
      <c r="A406" s="4"/>
      <c r="B406" s="4"/>
    </row>
    <row r="407" customFormat="false" ht="15" hidden="false" customHeight="false" outlineLevel="0" collapsed="false">
      <c r="A407" s="4"/>
      <c r="B407" s="4"/>
    </row>
    <row r="408" customFormat="false" ht="15" hidden="false" customHeight="false" outlineLevel="0" collapsed="false">
      <c r="A408" s="4"/>
      <c r="B408" s="4"/>
    </row>
    <row r="409" customFormat="false" ht="15" hidden="false" customHeight="false" outlineLevel="0" collapsed="false">
      <c r="A409" s="4"/>
      <c r="B409" s="4"/>
    </row>
    <row r="410" customFormat="false" ht="15" hidden="false" customHeight="false" outlineLevel="0" collapsed="false">
      <c r="A410" s="4"/>
      <c r="B410" s="4"/>
    </row>
    <row r="411" customFormat="false" ht="15" hidden="false" customHeight="false" outlineLevel="0" collapsed="false">
      <c r="A411" s="4"/>
      <c r="B411" s="4"/>
    </row>
    <row r="412" customFormat="false" ht="15" hidden="false" customHeight="false" outlineLevel="0" collapsed="false">
      <c r="A412" s="4"/>
      <c r="B412" s="4"/>
    </row>
    <row r="413" customFormat="false" ht="15" hidden="false" customHeight="false" outlineLevel="0" collapsed="false">
      <c r="A413" s="4"/>
      <c r="B413" s="4"/>
    </row>
    <row r="414" customFormat="false" ht="15" hidden="false" customHeight="false" outlineLevel="0" collapsed="false">
      <c r="A414" s="4"/>
      <c r="B414" s="4"/>
    </row>
    <row r="415" customFormat="false" ht="15" hidden="false" customHeight="false" outlineLevel="0" collapsed="false">
      <c r="A415" s="4"/>
      <c r="B415" s="4"/>
    </row>
    <row r="416" customFormat="false" ht="15" hidden="false" customHeight="false" outlineLevel="0" collapsed="false">
      <c r="A416" s="4"/>
      <c r="B416" s="4"/>
    </row>
    <row r="417" customFormat="false" ht="15" hidden="false" customHeight="false" outlineLevel="0" collapsed="false">
      <c r="A417" s="4"/>
      <c r="B417" s="4"/>
    </row>
    <row r="418" customFormat="false" ht="15" hidden="false" customHeight="false" outlineLevel="0" collapsed="false">
      <c r="A418" s="4"/>
      <c r="B418" s="4"/>
    </row>
    <row r="419" customFormat="false" ht="15" hidden="false" customHeight="false" outlineLevel="0" collapsed="false">
      <c r="A419" s="4"/>
      <c r="B419" s="4"/>
    </row>
    <row r="420" customFormat="false" ht="15" hidden="false" customHeight="false" outlineLevel="0" collapsed="false">
      <c r="A420" s="4"/>
      <c r="B420" s="4"/>
    </row>
    <row r="421" customFormat="false" ht="15" hidden="false" customHeight="false" outlineLevel="0" collapsed="false">
      <c r="A421" s="4"/>
      <c r="B421" s="4"/>
    </row>
    <row r="422" customFormat="false" ht="15" hidden="false" customHeight="false" outlineLevel="0" collapsed="false">
      <c r="A422" s="4"/>
      <c r="B422" s="4"/>
    </row>
    <row r="423" customFormat="false" ht="15" hidden="false" customHeight="false" outlineLevel="0" collapsed="false">
      <c r="A423" s="4"/>
      <c r="B423" s="4"/>
    </row>
    <row r="424" customFormat="false" ht="15" hidden="false" customHeight="false" outlineLevel="0" collapsed="false">
      <c r="A424" s="4"/>
      <c r="B424" s="4"/>
    </row>
    <row r="425" customFormat="false" ht="15" hidden="false" customHeight="false" outlineLevel="0" collapsed="false">
      <c r="A425" s="4"/>
      <c r="B425" s="4"/>
    </row>
    <row r="426" customFormat="false" ht="15" hidden="false" customHeight="false" outlineLevel="0" collapsed="false">
      <c r="A426" s="4"/>
      <c r="B426" s="4"/>
    </row>
    <row r="427" customFormat="false" ht="15" hidden="false" customHeight="false" outlineLevel="0" collapsed="false">
      <c r="A427" s="4"/>
      <c r="B427" s="4"/>
    </row>
    <row r="428" customFormat="false" ht="15" hidden="false" customHeight="false" outlineLevel="0" collapsed="false">
      <c r="A428" s="4"/>
      <c r="B428" s="4"/>
    </row>
    <row r="429" customFormat="false" ht="15" hidden="false" customHeight="false" outlineLevel="0" collapsed="false">
      <c r="A429" s="4"/>
      <c r="B429" s="4"/>
    </row>
    <row r="430" customFormat="false" ht="15" hidden="false" customHeight="false" outlineLevel="0" collapsed="false">
      <c r="A430" s="4"/>
      <c r="B430" s="4"/>
    </row>
    <row r="431" customFormat="false" ht="15" hidden="false" customHeight="false" outlineLevel="0" collapsed="false">
      <c r="A431" s="4"/>
      <c r="B431" s="4"/>
    </row>
    <row r="432" customFormat="false" ht="15" hidden="false" customHeight="false" outlineLevel="0" collapsed="false">
      <c r="A432" s="4"/>
      <c r="B432" s="4"/>
    </row>
    <row r="433" customFormat="false" ht="15" hidden="false" customHeight="false" outlineLevel="0" collapsed="false">
      <c r="A433" s="4"/>
      <c r="B433" s="4"/>
    </row>
    <row r="434" customFormat="false" ht="15" hidden="false" customHeight="false" outlineLevel="0" collapsed="false">
      <c r="A434" s="4"/>
      <c r="B434" s="4"/>
    </row>
    <row r="435" customFormat="false" ht="15" hidden="false" customHeight="false" outlineLevel="0" collapsed="false">
      <c r="A435" s="4"/>
      <c r="B435" s="4"/>
    </row>
    <row r="436" customFormat="false" ht="15" hidden="false" customHeight="false" outlineLevel="0" collapsed="false">
      <c r="A436" s="4"/>
      <c r="B436" s="4"/>
    </row>
    <row r="437" customFormat="false" ht="15" hidden="false" customHeight="false" outlineLevel="0" collapsed="false">
      <c r="A437" s="4"/>
      <c r="B437" s="4"/>
    </row>
    <row r="438" customFormat="false" ht="15" hidden="false" customHeight="false" outlineLevel="0" collapsed="false">
      <c r="A438" s="4"/>
      <c r="B438" s="4"/>
    </row>
    <row r="439" customFormat="false" ht="15" hidden="false" customHeight="false" outlineLevel="0" collapsed="false">
      <c r="A439" s="4"/>
      <c r="B439" s="4"/>
    </row>
    <row r="440" customFormat="false" ht="15" hidden="false" customHeight="false" outlineLevel="0" collapsed="false">
      <c r="A440" s="4"/>
      <c r="B440" s="4"/>
    </row>
    <row r="441" customFormat="false" ht="15" hidden="false" customHeight="false" outlineLevel="0" collapsed="false">
      <c r="A441" s="4"/>
      <c r="B441" s="4"/>
    </row>
    <row r="442" customFormat="false" ht="15" hidden="false" customHeight="false" outlineLevel="0" collapsed="false">
      <c r="A442" s="4"/>
      <c r="B442" s="4"/>
    </row>
    <row r="443" customFormat="false" ht="15" hidden="false" customHeight="false" outlineLevel="0" collapsed="false">
      <c r="A443" s="4"/>
      <c r="B443" s="4"/>
    </row>
    <row r="444" customFormat="false" ht="15" hidden="false" customHeight="false" outlineLevel="0" collapsed="false">
      <c r="A444" s="4"/>
      <c r="B444" s="4"/>
    </row>
    <row r="445" customFormat="false" ht="15" hidden="false" customHeight="false" outlineLevel="0" collapsed="false">
      <c r="A445" s="4"/>
      <c r="B445" s="4"/>
    </row>
    <row r="446" customFormat="false" ht="15" hidden="false" customHeight="false" outlineLevel="0" collapsed="false">
      <c r="A446" s="4"/>
      <c r="B446" s="4"/>
    </row>
    <row r="447" customFormat="false" ht="15" hidden="false" customHeight="false" outlineLevel="0" collapsed="false">
      <c r="A447" s="4"/>
      <c r="B447" s="4"/>
    </row>
    <row r="448" customFormat="false" ht="15" hidden="false" customHeight="false" outlineLevel="0" collapsed="false">
      <c r="A448" s="4"/>
      <c r="B448" s="4"/>
    </row>
    <row r="449" customFormat="false" ht="15" hidden="false" customHeight="false" outlineLevel="0" collapsed="false">
      <c r="A449" s="4"/>
      <c r="B449" s="4"/>
    </row>
    <row r="450" customFormat="false" ht="15" hidden="false" customHeight="false" outlineLevel="0" collapsed="false">
      <c r="A450" s="4"/>
      <c r="B450" s="4"/>
    </row>
    <row r="451" customFormat="false" ht="15" hidden="false" customHeight="false" outlineLevel="0" collapsed="false">
      <c r="A451" s="4"/>
      <c r="B451" s="4"/>
    </row>
    <row r="452" customFormat="false" ht="15" hidden="false" customHeight="false" outlineLevel="0" collapsed="false">
      <c r="A452" s="4"/>
      <c r="B452" s="4"/>
    </row>
    <row r="453" customFormat="false" ht="15" hidden="false" customHeight="false" outlineLevel="0" collapsed="false">
      <c r="A453" s="4"/>
      <c r="B453" s="4"/>
    </row>
    <row r="454" customFormat="false" ht="15" hidden="false" customHeight="false" outlineLevel="0" collapsed="false">
      <c r="A454" s="4"/>
      <c r="B454" s="4"/>
    </row>
    <row r="455" customFormat="false" ht="15" hidden="false" customHeight="false" outlineLevel="0" collapsed="false">
      <c r="A455" s="4"/>
      <c r="B455" s="4"/>
    </row>
    <row r="456" customFormat="false" ht="15" hidden="false" customHeight="false" outlineLevel="0" collapsed="false">
      <c r="A456" s="4"/>
      <c r="B456" s="4"/>
    </row>
    <row r="457" customFormat="false" ht="15" hidden="false" customHeight="false" outlineLevel="0" collapsed="false">
      <c r="A457" s="4"/>
      <c r="B457" s="4"/>
    </row>
    <row r="458" customFormat="false" ht="15" hidden="false" customHeight="false" outlineLevel="0" collapsed="false">
      <c r="A458" s="4"/>
      <c r="B458" s="4"/>
    </row>
    <row r="459" customFormat="false" ht="15" hidden="false" customHeight="false" outlineLevel="0" collapsed="false">
      <c r="A459" s="4"/>
      <c r="B459" s="4"/>
    </row>
    <row r="460" customFormat="false" ht="15" hidden="false" customHeight="false" outlineLevel="0" collapsed="false">
      <c r="A460" s="4"/>
      <c r="B460" s="4"/>
    </row>
    <row r="461" customFormat="false" ht="15" hidden="false" customHeight="false" outlineLevel="0" collapsed="false">
      <c r="A461" s="4"/>
      <c r="B461" s="4"/>
    </row>
    <row r="462" customFormat="false" ht="15" hidden="false" customHeight="false" outlineLevel="0" collapsed="false">
      <c r="A462" s="4"/>
      <c r="B462" s="4"/>
    </row>
    <row r="463" customFormat="false" ht="15" hidden="false" customHeight="false" outlineLevel="0" collapsed="false">
      <c r="A463" s="4"/>
      <c r="B463" s="4"/>
    </row>
    <row r="464" customFormat="false" ht="15" hidden="false" customHeight="false" outlineLevel="0" collapsed="false">
      <c r="A464" s="4"/>
      <c r="B464" s="4"/>
    </row>
    <row r="465" customFormat="false" ht="15" hidden="false" customHeight="false" outlineLevel="0" collapsed="false">
      <c r="A465" s="4"/>
      <c r="B465" s="4"/>
    </row>
    <row r="466" customFormat="false" ht="15" hidden="false" customHeight="false" outlineLevel="0" collapsed="false">
      <c r="A466" s="4"/>
      <c r="B466" s="4"/>
    </row>
    <row r="467" customFormat="false" ht="15" hidden="false" customHeight="false" outlineLevel="0" collapsed="false">
      <c r="A467" s="4"/>
      <c r="B467" s="4"/>
    </row>
    <row r="468" customFormat="false" ht="15" hidden="false" customHeight="false" outlineLevel="0" collapsed="false">
      <c r="A468" s="4"/>
      <c r="B468" s="4"/>
    </row>
    <row r="469" customFormat="false" ht="15" hidden="false" customHeight="false" outlineLevel="0" collapsed="false">
      <c r="A469" s="4"/>
      <c r="B469" s="4"/>
    </row>
    <row r="470" customFormat="false" ht="15" hidden="false" customHeight="false" outlineLevel="0" collapsed="false">
      <c r="A470" s="4"/>
      <c r="B470" s="4"/>
    </row>
    <row r="471" customFormat="false" ht="15" hidden="false" customHeight="false" outlineLevel="0" collapsed="false">
      <c r="A471" s="4"/>
      <c r="B471" s="4"/>
    </row>
    <row r="472" customFormat="false" ht="15" hidden="false" customHeight="false" outlineLevel="0" collapsed="false">
      <c r="A472" s="4"/>
      <c r="B472" s="4"/>
    </row>
    <row r="473" customFormat="false" ht="15" hidden="false" customHeight="false" outlineLevel="0" collapsed="false">
      <c r="A473" s="4"/>
      <c r="B473" s="4"/>
    </row>
    <row r="474" customFormat="false" ht="15" hidden="false" customHeight="false" outlineLevel="0" collapsed="false">
      <c r="A474" s="4"/>
      <c r="B474" s="4"/>
    </row>
    <row r="475" customFormat="false" ht="15" hidden="false" customHeight="false" outlineLevel="0" collapsed="false">
      <c r="A475" s="4"/>
      <c r="B475" s="4"/>
    </row>
    <row r="476" customFormat="false" ht="15" hidden="false" customHeight="false" outlineLevel="0" collapsed="false">
      <c r="A476" s="4"/>
      <c r="B476" s="4"/>
    </row>
    <row r="477" customFormat="false" ht="15" hidden="false" customHeight="false" outlineLevel="0" collapsed="false">
      <c r="A477" s="4"/>
      <c r="B477" s="4"/>
    </row>
    <row r="478" customFormat="false" ht="15" hidden="false" customHeight="false" outlineLevel="0" collapsed="false">
      <c r="A478" s="4"/>
      <c r="B478" s="4"/>
    </row>
    <row r="479" customFormat="false" ht="15" hidden="false" customHeight="false" outlineLevel="0" collapsed="false">
      <c r="A479" s="4"/>
      <c r="B479" s="4"/>
    </row>
    <row r="480" customFormat="false" ht="15" hidden="false" customHeight="false" outlineLevel="0" collapsed="false">
      <c r="A480" s="4"/>
      <c r="B480" s="4"/>
    </row>
    <row r="481" customFormat="false" ht="15" hidden="false" customHeight="false" outlineLevel="0" collapsed="false">
      <c r="A481" s="4"/>
      <c r="B481" s="4"/>
    </row>
    <row r="482" customFormat="false" ht="15" hidden="false" customHeight="false" outlineLevel="0" collapsed="false">
      <c r="A482" s="4"/>
      <c r="B482" s="4"/>
    </row>
    <row r="483" customFormat="false" ht="15" hidden="false" customHeight="false" outlineLevel="0" collapsed="false">
      <c r="A483" s="4"/>
      <c r="B483" s="4"/>
    </row>
    <row r="484" customFormat="false" ht="15" hidden="false" customHeight="false" outlineLevel="0" collapsed="false">
      <c r="A484" s="4"/>
      <c r="B484" s="4"/>
    </row>
    <row r="485" customFormat="false" ht="15" hidden="false" customHeight="false" outlineLevel="0" collapsed="false">
      <c r="A485" s="4"/>
      <c r="B485" s="4"/>
    </row>
    <row r="486" customFormat="false" ht="15" hidden="false" customHeight="false" outlineLevel="0" collapsed="false">
      <c r="A486" s="4"/>
      <c r="B486" s="4"/>
    </row>
    <row r="487" customFormat="false" ht="15" hidden="false" customHeight="false" outlineLevel="0" collapsed="false">
      <c r="A487" s="4"/>
      <c r="B487" s="4"/>
    </row>
    <row r="488" customFormat="false" ht="15" hidden="false" customHeight="false" outlineLevel="0" collapsed="false">
      <c r="A488" s="4"/>
      <c r="B488" s="4"/>
    </row>
    <row r="489" customFormat="false" ht="15" hidden="false" customHeight="false" outlineLevel="0" collapsed="false">
      <c r="A489" s="4"/>
      <c r="B489" s="4"/>
    </row>
    <row r="490" customFormat="false" ht="15" hidden="false" customHeight="false" outlineLevel="0" collapsed="false">
      <c r="A490" s="4"/>
      <c r="B490" s="4"/>
    </row>
    <row r="491" customFormat="false" ht="15" hidden="false" customHeight="false" outlineLevel="0" collapsed="false">
      <c r="A491" s="4"/>
      <c r="B491" s="4"/>
    </row>
    <row r="492" customFormat="false" ht="15" hidden="false" customHeight="false" outlineLevel="0" collapsed="false">
      <c r="A492" s="4"/>
      <c r="B492" s="4"/>
    </row>
    <row r="493" customFormat="false" ht="15" hidden="false" customHeight="false" outlineLevel="0" collapsed="false">
      <c r="A493" s="4"/>
      <c r="B493" s="4"/>
    </row>
    <row r="494" customFormat="false" ht="15" hidden="false" customHeight="false" outlineLevel="0" collapsed="false">
      <c r="A494" s="4"/>
      <c r="B494" s="4"/>
    </row>
    <row r="495" customFormat="false" ht="15" hidden="false" customHeight="false" outlineLevel="0" collapsed="false">
      <c r="A495" s="4"/>
      <c r="B495" s="4"/>
    </row>
    <row r="496" customFormat="false" ht="15" hidden="false" customHeight="false" outlineLevel="0" collapsed="false">
      <c r="A496" s="4"/>
      <c r="B496" s="4"/>
    </row>
    <row r="497" customFormat="false" ht="15" hidden="false" customHeight="false" outlineLevel="0" collapsed="false">
      <c r="A497" s="4"/>
      <c r="B497" s="4"/>
    </row>
    <row r="498" customFormat="false" ht="15" hidden="false" customHeight="false" outlineLevel="0" collapsed="false">
      <c r="A498" s="4"/>
      <c r="B498" s="4"/>
    </row>
    <row r="499" customFormat="false" ht="15" hidden="false" customHeight="false" outlineLevel="0" collapsed="false">
      <c r="A499" s="4"/>
      <c r="B499" s="4"/>
    </row>
    <row r="500" customFormat="false" ht="15" hidden="false" customHeight="false" outlineLevel="0" collapsed="false">
      <c r="A500" s="4"/>
      <c r="B500" s="4"/>
    </row>
    <row r="501" customFormat="false" ht="15" hidden="false" customHeight="false" outlineLevel="0" collapsed="false">
      <c r="A501" s="4"/>
      <c r="B501" s="4"/>
    </row>
    <row r="502" customFormat="false" ht="15" hidden="false" customHeight="false" outlineLevel="0" collapsed="false">
      <c r="A502" s="4"/>
      <c r="B502" s="4"/>
    </row>
    <row r="503" customFormat="false" ht="15" hidden="false" customHeight="false" outlineLevel="0" collapsed="false">
      <c r="A503" s="4"/>
      <c r="B503" s="4"/>
    </row>
    <row r="504" customFormat="false" ht="15" hidden="false" customHeight="false" outlineLevel="0" collapsed="false">
      <c r="A504" s="4"/>
      <c r="B504" s="4"/>
    </row>
    <row r="505" customFormat="false" ht="15" hidden="false" customHeight="false" outlineLevel="0" collapsed="false">
      <c r="A505" s="4"/>
      <c r="B505" s="4"/>
    </row>
    <row r="506" customFormat="false" ht="15" hidden="false" customHeight="false" outlineLevel="0" collapsed="false">
      <c r="A506" s="4"/>
      <c r="B506" s="4"/>
    </row>
    <row r="507" customFormat="false" ht="15" hidden="false" customHeight="false" outlineLevel="0" collapsed="false">
      <c r="A507" s="4"/>
      <c r="B507" s="4"/>
    </row>
    <row r="508" customFormat="false" ht="15" hidden="false" customHeight="false" outlineLevel="0" collapsed="false">
      <c r="A508" s="4"/>
      <c r="B508" s="4"/>
    </row>
    <row r="509" customFormat="false" ht="15" hidden="false" customHeight="false" outlineLevel="0" collapsed="false">
      <c r="A509" s="4"/>
      <c r="B509" s="4"/>
    </row>
    <row r="510" customFormat="false" ht="15" hidden="false" customHeight="false" outlineLevel="0" collapsed="false">
      <c r="A510" s="4"/>
      <c r="B510" s="4"/>
    </row>
    <row r="511" customFormat="false" ht="15" hidden="false" customHeight="false" outlineLevel="0" collapsed="false">
      <c r="A511" s="4"/>
      <c r="B511" s="4"/>
    </row>
    <row r="512" customFormat="false" ht="15" hidden="false" customHeight="false" outlineLevel="0" collapsed="false">
      <c r="A512" s="4"/>
      <c r="B512" s="4"/>
    </row>
    <row r="513" customFormat="false" ht="15" hidden="false" customHeight="false" outlineLevel="0" collapsed="false">
      <c r="A513" s="4"/>
      <c r="B513" s="4"/>
    </row>
    <row r="514" customFormat="false" ht="15" hidden="false" customHeight="false" outlineLevel="0" collapsed="false">
      <c r="A514" s="4"/>
      <c r="B514" s="4"/>
    </row>
    <row r="515" customFormat="false" ht="15" hidden="false" customHeight="false" outlineLevel="0" collapsed="false">
      <c r="A515" s="4"/>
      <c r="B515" s="4"/>
    </row>
    <row r="516" customFormat="false" ht="15" hidden="false" customHeight="false" outlineLevel="0" collapsed="false">
      <c r="A516" s="4"/>
      <c r="B516" s="4"/>
    </row>
    <row r="517" customFormat="false" ht="15" hidden="false" customHeight="false" outlineLevel="0" collapsed="false">
      <c r="A517" s="4"/>
      <c r="B517" s="4"/>
    </row>
    <row r="518" customFormat="false" ht="15" hidden="false" customHeight="false" outlineLevel="0" collapsed="false">
      <c r="A518" s="4"/>
      <c r="B518" s="4"/>
    </row>
    <row r="519" customFormat="false" ht="15" hidden="false" customHeight="false" outlineLevel="0" collapsed="false">
      <c r="A519" s="4"/>
      <c r="B519" s="4"/>
    </row>
    <row r="520" customFormat="false" ht="15" hidden="false" customHeight="false" outlineLevel="0" collapsed="false">
      <c r="A520" s="4"/>
      <c r="B520" s="4"/>
    </row>
    <row r="521" customFormat="false" ht="15" hidden="false" customHeight="false" outlineLevel="0" collapsed="false">
      <c r="A521" s="4"/>
      <c r="B521" s="4"/>
    </row>
    <row r="522" customFormat="false" ht="15" hidden="false" customHeight="false" outlineLevel="0" collapsed="false">
      <c r="A522" s="4"/>
      <c r="B522" s="4"/>
    </row>
    <row r="523" customFormat="false" ht="15" hidden="false" customHeight="false" outlineLevel="0" collapsed="false">
      <c r="A523" s="4"/>
      <c r="B523" s="4"/>
    </row>
    <row r="524" customFormat="false" ht="15" hidden="false" customHeight="false" outlineLevel="0" collapsed="false">
      <c r="A524" s="4"/>
      <c r="B524" s="4"/>
    </row>
    <row r="525" customFormat="false" ht="15" hidden="false" customHeight="false" outlineLevel="0" collapsed="false">
      <c r="A525" s="4"/>
      <c r="B525" s="4"/>
    </row>
    <row r="526" customFormat="false" ht="15" hidden="false" customHeight="false" outlineLevel="0" collapsed="false">
      <c r="A526" s="4"/>
      <c r="B526" s="4"/>
    </row>
    <row r="527" customFormat="false" ht="15" hidden="false" customHeight="false" outlineLevel="0" collapsed="false">
      <c r="A527" s="4"/>
      <c r="B527" s="4"/>
    </row>
    <row r="528" customFormat="false" ht="15" hidden="false" customHeight="false" outlineLevel="0" collapsed="false">
      <c r="A528" s="4"/>
      <c r="B528" s="4"/>
    </row>
    <row r="529" customFormat="false" ht="15" hidden="false" customHeight="false" outlineLevel="0" collapsed="false">
      <c r="A529" s="4"/>
      <c r="B529" s="4"/>
    </row>
    <row r="530" customFormat="false" ht="15" hidden="false" customHeight="false" outlineLevel="0" collapsed="false">
      <c r="A530" s="4"/>
      <c r="B530" s="4"/>
    </row>
    <row r="531" customFormat="false" ht="15" hidden="false" customHeight="false" outlineLevel="0" collapsed="false">
      <c r="A531" s="4"/>
      <c r="B531" s="4"/>
    </row>
    <row r="532" customFormat="false" ht="15" hidden="false" customHeight="false" outlineLevel="0" collapsed="false">
      <c r="A532" s="4"/>
      <c r="B532" s="4"/>
    </row>
    <row r="533" customFormat="false" ht="15" hidden="false" customHeight="false" outlineLevel="0" collapsed="false">
      <c r="A533" s="4"/>
      <c r="B533" s="4"/>
    </row>
    <row r="534" customFormat="false" ht="15" hidden="false" customHeight="false" outlineLevel="0" collapsed="false">
      <c r="A534" s="4"/>
      <c r="B534" s="4"/>
    </row>
    <row r="535" customFormat="false" ht="15" hidden="false" customHeight="false" outlineLevel="0" collapsed="false">
      <c r="A535" s="4"/>
      <c r="B535" s="4"/>
    </row>
    <row r="536" customFormat="false" ht="15" hidden="false" customHeight="false" outlineLevel="0" collapsed="false">
      <c r="A536" s="4"/>
      <c r="B536" s="4"/>
    </row>
    <row r="537" customFormat="false" ht="15" hidden="false" customHeight="false" outlineLevel="0" collapsed="false">
      <c r="A537" s="4"/>
      <c r="B537" s="4"/>
    </row>
    <row r="538" customFormat="false" ht="15" hidden="false" customHeight="false" outlineLevel="0" collapsed="false">
      <c r="A538" s="4"/>
      <c r="B538" s="4"/>
    </row>
    <row r="539" customFormat="false" ht="15" hidden="false" customHeight="false" outlineLevel="0" collapsed="false">
      <c r="A539" s="4"/>
      <c r="B539" s="4"/>
    </row>
    <row r="540" customFormat="false" ht="15" hidden="false" customHeight="false" outlineLevel="0" collapsed="false">
      <c r="A540" s="4"/>
      <c r="B540" s="4"/>
    </row>
    <row r="541" customFormat="false" ht="15" hidden="false" customHeight="false" outlineLevel="0" collapsed="false">
      <c r="A541" s="4"/>
      <c r="B541" s="4"/>
    </row>
    <row r="542" customFormat="false" ht="15" hidden="false" customHeight="false" outlineLevel="0" collapsed="false">
      <c r="A542" s="4"/>
      <c r="B542" s="4"/>
    </row>
    <row r="543" customFormat="false" ht="15" hidden="false" customHeight="false" outlineLevel="0" collapsed="false">
      <c r="A543" s="4"/>
      <c r="B543" s="4"/>
    </row>
    <row r="544" customFormat="false" ht="15" hidden="false" customHeight="false" outlineLevel="0" collapsed="false">
      <c r="A544" s="4"/>
      <c r="B544" s="4"/>
    </row>
    <row r="545" customFormat="false" ht="15" hidden="false" customHeight="false" outlineLevel="0" collapsed="false">
      <c r="A545" s="4"/>
      <c r="B545" s="4"/>
    </row>
    <row r="546" customFormat="false" ht="15" hidden="false" customHeight="false" outlineLevel="0" collapsed="false">
      <c r="A546" s="4"/>
      <c r="B546" s="4"/>
    </row>
    <row r="547" customFormat="false" ht="15" hidden="false" customHeight="false" outlineLevel="0" collapsed="false">
      <c r="A547" s="4"/>
      <c r="B547" s="4"/>
    </row>
    <row r="548" customFormat="false" ht="15" hidden="false" customHeight="false" outlineLevel="0" collapsed="false">
      <c r="A548" s="4"/>
      <c r="B548" s="4"/>
    </row>
    <row r="549" customFormat="false" ht="15" hidden="false" customHeight="false" outlineLevel="0" collapsed="false">
      <c r="A549" s="4"/>
      <c r="B549" s="4"/>
    </row>
    <row r="550" customFormat="false" ht="15" hidden="false" customHeight="false" outlineLevel="0" collapsed="false">
      <c r="A550" s="4"/>
      <c r="B550" s="4"/>
    </row>
    <row r="551" customFormat="false" ht="15" hidden="false" customHeight="false" outlineLevel="0" collapsed="false">
      <c r="A551" s="4"/>
      <c r="B551" s="4"/>
    </row>
    <row r="552" customFormat="false" ht="15" hidden="false" customHeight="false" outlineLevel="0" collapsed="false">
      <c r="A552" s="4"/>
      <c r="B552" s="4"/>
    </row>
    <row r="553" customFormat="false" ht="15" hidden="false" customHeight="false" outlineLevel="0" collapsed="false">
      <c r="A553" s="4"/>
      <c r="B553" s="4"/>
    </row>
    <row r="554" customFormat="false" ht="15" hidden="false" customHeight="false" outlineLevel="0" collapsed="false">
      <c r="A554" s="4"/>
      <c r="B554" s="4"/>
    </row>
    <row r="555" customFormat="false" ht="15" hidden="false" customHeight="false" outlineLevel="0" collapsed="false">
      <c r="A555" s="4"/>
      <c r="B555" s="4"/>
    </row>
    <row r="556" customFormat="false" ht="15" hidden="false" customHeight="false" outlineLevel="0" collapsed="false">
      <c r="A556" s="4"/>
      <c r="B556" s="4"/>
    </row>
    <row r="557" customFormat="false" ht="15" hidden="false" customHeight="false" outlineLevel="0" collapsed="false">
      <c r="A557" s="4"/>
      <c r="B557" s="4"/>
    </row>
    <row r="558" customFormat="false" ht="15" hidden="false" customHeight="false" outlineLevel="0" collapsed="false">
      <c r="A558" s="4"/>
      <c r="B558" s="4"/>
    </row>
    <row r="559" customFormat="false" ht="15" hidden="false" customHeight="false" outlineLevel="0" collapsed="false">
      <c r="A559" s="4"/>
      <c r="B559" s="4"/>
    </row>
    <row r="560" customFormat="false" ht="15" hidden="false" customHeight="false" outlineLevel="0" collapsed="false">
      <c r="A560" s="4"/>
      <c r="B560" s="4"/>
    </row>
    <row r="561" customFormat="false" ht="15" hidden="false" customHeight="false" outlineLevel="0" collapsed="false">
      <c r="A561" s="4"/>
      <c r="B561" s="4"/>
    </row>
    <row r="562" customFormat="false" ht="15" hidden="false" customHeight="false" outlineLevel="0" collapsed="false">
      <c r="A562" s="4"/>
      <c r="B562" s="4"/>
    </row>
    <row r="563" customFormat="false" ht="15" hidden="false" customHeight="false" outlineLevel="0" collapsed="false">
      <c r="A563" s="4"/>
      <c r="B563" s="4"/>
    </row>
    <row r="564" customFormat="false" ht="15" hidden="false" customHeight="false" outlineLevel="0" collapsed="false">
      <c r="A564" s="4"/>
      <c r="B564" s="4"/>
    </row>
    <row r="565" customFormat="false" ht="15" hidden="false" customHeight="false" outlineLevel="0" collapsed="false">
      <c r="A565" s="4"/>
      <c r="B565" s="4"/>
    </row>
    <row r="566" customFormat="false" ht="15" hidden="false" customHeight="false" outlineLevel="0" collapsed="false">
      <c r="A566" s="4"/>
      <c r="B566" s="4"/>
    </row>
    <row r="567" customFormat="false" ht="15" hidden="false" customHeight="false" outlineLevel="0" collapsed="false">
      <c r="A567" s="4"/>
      <c r="B567" s="4"/>
    </row>
    <row r="568" customFormat="false" ht="15" hidden="false" customHeight="false" outlineLevel="0" collapsed="false">
      <c r="A568" s="4"/>
      <c r="B568" s="4"/>
    </row>
    <row r="569" customFormat="false" ht="15" hidden="false" customHeight="false" outlineLevel="0" collapsed="false">
      <c r="A569" s="4"/>
      <c r="B569" s="4"/>
    </row>
    <row r="570" customFormat="false" ht="15" hidden="false" customHeight="false" outlineLevel="0" collapsed="false">
      <c r="A570" s="4"/>
      <c r="B570" s="4"/>
    </row>
    <row r="571" customFormat="false" ht="15" hidden="false" customHeight="false" outlineLevel="0" collapsed="false">
      <c r="A571" s="4"/>
      <c r="B571" s="4"/>
    </row>
    <row r="572" customFormat="false" ht="15" hidden="false" customHeight="false" outlineLevel="0" collapsed="false">
      <c r="A572" s="4"/>
      <c r="B572" s="4"/>
    </row>
    <row r="573" customFormat="false" ht="15" hidden="false" customHeight="false" outlineLevel="0" collapsed="false">
      <c r="A573" s="4"/>
      <c r="B573" s="4"/>
    </row>
    <row r="574" customFormat="false" ht="15" hidden="false" customHeight="false" outlineLevel="0" collapsed="false">
      <c r="A574" s="4"/>
      <c r="B574" s="4"/>
    </row>
    <row r="575" customFormat="false" ht="15" hidden="false" customHeight="false" outlineLevel="0" collapsed="false">
      <c r="A575" s="4"/>
      <c r="B575" s="4"/>
    </row>
    <row r="576" customFormat="false" ht="15" hidden="false" customHeight="false" outlineLevel="0" collapsed="false">
      <c r="A576" s="4"/>
      <c r="B576" s="4"/>
    </row>
    <row r="577" customFormat="false" ht="15" hidden="false" customHeight="false" outlineLevel="0" collapsed="false">
      <c r="A577" s="4"/>
      <c r="B577" s="4"/>
    </row>
    <row r="578" customFormat="false" ht="15" hidden="false" customHeight="false" outlineLevel="0" collapsed="false">
      <c r="A578" s="4"/>
      <c r="B578" s="4"/>
    </row>
    <row r="579" customFormat="false" ht="15" hidden="false" customHeight="false" outlineLevel="0" collapsed="false">
      <c r="A579" s="4"/>
      <c r="B579" s="4"/>
    </row>
    <row r="580" customFormat="false" ht="15" hidden="false" customHeight="false" outlineLevel="0" collapsed="false">
      <c r="A580" s="4"/>
      <c r="B580" s="4"/>
    </row>
    <row r="581" customFormat="false" ht="15" hidden="false" customHeight="false" outlineLevel="0" collapsed="false">
      <c r="A581" s="4"/>
      <c r="B581" s="4"/>
    </row>
    <row r="582" customFormat="false" ht="15" hidden="false" customHeight="false" outlineLevel="0" collapsed="false">
      <c r="A582" s="4"/>
      <c r="B582" s="4"/>
    </row>
    <row r="583" customFormat="false" ht="15" hidden="false" customHeight="false" outlineLevel="0" collapsed="false">
      <c r="A583" s="4"/>
      <c r="B583" s="4"/>
    </row>
    <row r="584" customFormat="false" ht="15" hidden="false" customHeight="false" outlineLevel="0" collapsed="false">
      <c r="A584" s="4"/>
      <c r="B584" s="4"/>
    </row>
    <row r="585" customFormat="false" ht="15" hidden="false" customHeight="false" outlineLevel="0" collapsed="false">
      <c r="A585" s="4"/>
      <c r="B585" s="4"/>
    </row>
    <row r="586" customFormat="false" ht="15" hidden="false" customHeight="false" outlineLevel="0" collapsed="false">
      <c r="A586" s="4"/>
      <c r="B586" s="4"/>
    </row>
    <row r="587" customFormat="false" ht="15" hidden="false" customHeight="false" outlineLevel="0" collapsed="false">
      <c r="A587" s="4"/>
      <c r="B587" s="4"/>
    </row>
    <row r="588" customFormat="false" ht="15" hidden="false" customHeight="false" outlineLevel="0" collapsed="false">
      <c r="A588" s="4"/>
      <c r="B588" s="4"/>
    </row>
    <row r="589" customFormat="false" ht="15" hidden="false" customHeight="false" outlineLevel="0" collapsed="false">
      <c r="A589" s="4"/>
      <c r="B589" s="4"/>
    </row>
    <row r="590" customFormat="false" ht="15" hidden="false" customHeight="false" outlineLevel="0" collapsed="false">
      <c r="A590" s="4"/>
      <c r="B590" s="4"/>
    </row>
    <row r="591" customFormat="false" ht="15" hidden="false" customHeight="false" outlineLevel="0" collapsed="false">
      <c r="A591" s="4"/>
      <c r="B591" s="4"/>
    </row>
    <row r="592" customFormat="false" ht="15" hidden="false" customHeight="false" outlineLevel="0" collapsed="false">
      <c r="A592" s="4"/>
      <c r="B592" s="4"/>
    </row>
    <row r="593" customFormat="false" ht="15" hidden="false" customHeight="false" outlineLevel="0" collapsed="false">
      <c r="A593" s="4"/>
      <c r="B593" s="4"/>
    </row>
    <row r="594" customFormat="false" ht="15" hidden="false" customHeight="false" outlineLevel="0" collapsed="false">
      <c r="A594" s="4"/>
      <c r="B594" s="4"/>
    </row>
    <row r="595" customFormat="false" ht="15" hidden="false" customHeight="false" outlineLevel="0" collapsed="false">
      <c r="A595" s="4"/>
      <c r="B595" s="4"/>
    </row>
    <row r="596" customFormat="false" ht="15" hidden="false" customHeight="false" outlineLevel="0" collapsed="false">
      <c r="A596" s="4"/>
      <c r="B596" s="4"/>
    </row>
    <row r="597" customFormat="false" ht="15" hidden="false" customHeight="false" outlineLevel="0" collapsed="false">
      <c r="A597" s="4"/>
      <c r="B597" s="4"/>
    </row>
    <row r="598" customFormat="false" ht="15" hidden="false" customHeight="false" outlineLevel="0" collapsed="false">
      <c r="A598" s="4"/>
      <c r="B598" s="4"/>
    </row>
    <row r="599" customFormat="false" ht="15" hidden="false" customHeight="false" outlineLevel="0" collapsed="false">
      <c r="A599" s="4"/>
      <c r="B599" s="4"/>
    </row>
    <row r="600" customFormat="false" ht="15" hidden="false" customHeight="false" outlineLevel="0" collapsed="false">
      <c r="A600" s="4"/>
      <c r="B600" s="4"/>
    </row>
    <row r="601" customFormat="false" ht="15" hidden="false" customHeight="false" outlineLevel="0" collapsed="false">
      <c r="A601" s="4"/>
      <c r="B601" s="4"/>
    </row>
    <row r="602" customFormat="false" ht="15" hidden="false" customHeight="false" outlineLevel="0" collapsed="false">
      <c r="A602" s="4"/>
      <c r="B602" s="4"/>
    </row>
    <row r="603" customFormat="false" ht="15" hidden="false" customHeight="false" outlineLevel="0" collapsed="false">
      <c r="A603" s="4"/>
      <c r="B603" s="4"/>
    </row>
    <row r="604" customFormat="false" ht="15" hidden="false" customHeight="false" outlineLevel="0" collapsed="false">
      <c r="A604" s="4"/>
      <c r="B604" s="4"/>
    </row>
    <row r="605" customFormat="false" ht="15" hidden="false" customHeight="false" outlineLevel="0" collapsed="false">
      <c r="A605" s="4"/>
      <c r="B605" s="4"/>
    </row>
    <row r="606" customFormat="false" ht="15" hidden="false" customHeight="false" outlineLevel="0" collapsed="false">
      <c r="A606" s="4"/>
      <c r="B606" s="4"/>
    </row>
    <row r="607" customFormat="false" ht="15" hidden="false" customHeight="false" outlineLevel="0" collapsed="false">
      <c r="A607" s="4"/>
      <c r="B607" s="4"/>
    </row>
    <row r="608" customFormat="false" ht="15" hidden="false" customHeight="false" outlineLevel="0" collapsed="false">
      <c r="A608" s="4"/>
      <c r="B608" s="4"/>
    </row>
    <row r="609" customFormat="false" ht="15" hidden="false" customHeight="false" outlineLevel="0" collapsed="false">
      <c r="A609" s="4"/>
      <c r="B609" s="4"/>
    </row>
    <row r="610" customFormat="false" ht="15" hidden="false" customHeight="false" outlineLevel="0" collapsed="false">
      <c r="A610" s="4"/>
      <c r="B610" s="4"/>
    </row>
    <row r="611" customFormat="false" ht="15" hidden="false" customHeight="false" outlineLevel="0" collapsed="false">
      <c r="A611" s="4"/>
      <c r="B611" s="4"/>
    </row>
    <row r="612" customFormat="false" ht="15" hidden="false" customHeight="false" outlineLevel="0" collapsed="false">
      <c r="A612" s="4"/>
      <c r="B612" s="4"/>
    </row>
    <row r="613" customFormat="false" ht="15" hidden="false" customHeight="false" outlineLevel="0" collapsed="false">
      <c r="A613" s="4"/>
      <c r="B613" s="4"/>
    </row>
    <row r="614" customFormat="false" ht="15" hidden="false" customHeight="false" outlineLevel="0" collapsed="false">
      <c r="A614" s="4"/>
      <c r="B614" s="4"/>
    </row>
    <row r="615" customFormat="false" ht="15" hidden="false" customHeight="false" outlineLevel="0" collapsed="false">
      <c r="A615" s="4"/>
      <c r="B615" s="4"/>
    </row>
    <row r="616" customFormat="false" ht="15" hidden="false" customHeight="false" outlineLevel="0" collapsed="false">
      <c r="A616" s="4"/>
      <c r="B616" s="4"/>
    </row>
    <row r="617" customFormat="false" ht="15" hidden="false" customHeight="false" outlineLevel="0" collapsed="false">
      <c r="A617" s="4"/>
      <c r="B617" s="4"/>
    </row>
    <row r="618" customFormat="false" ht="15" hidden="false" customHeight="false" outlineLevel="0" collapsed="false">
      <c r="A618" s="4"/>
      <c r="B618" s="4"/>
    </row>
    <row r="619" customFormat="false" ht="15" hidden="false" customHeight="false" outlineLevel="0" collapsed="false">
      <c r="A619" s="4"/>
      <c r="B619" s="4"/>
    </row>
    <row r="620" customFormat="false" ht="15" hidden="false" customHeight="false" outlineLevel="0" collapsed="false">
      <c r="A620" s="4"/>
      <c r="B620" s="4"/>
    </row>
    <row r="621" customFormat="false" ht="15" hidden="false" customHeight="false" outlineLevel="0" collapsed="false">
      <c r="A621" s="4"/>
      <c r="B621" s="4"/>
    </row>
    <row r="622" customFormat="false" ht="15" hidden="false" customHeight="false" outlineLevel="0" collapsed="false">
      <c r="A622" s="4"/>
      <c r="B622" s="4"/>
    </row>
    <row r="623" customFormat="false" ht="15" hidden="false" customHeight="false" outlineLevel="0" collapsed="false">
      <c r="A623" s="4"/>
      <c r="B623" s="4"/>
    </row>
    <row r="624" customFormat="false" ht="15" hidden="false" customHeight="false" outlineLevel="0" collapsed="false">
      <c r="A624" s="4"/>
      <c r="B624" s="4"/>
    </row>
    <row r="625" customFormat="false" ht="15" hidden="false" customHeight="false" outlineLevel="0" collapsed="false">
      <c r="A625" s="4"/>
      <c r="B625" s="4"/>
    </row>
    <row r="626" customFormat="false" ht="15" hidden="false" customHeight="false" outlineLevel="0" collapsed="false">
      <c r="A626" s="4"/>
      <c r="B626" s="4"/>
    </row>
    <row r="627" customFormat="false" ht="15" hidden="false" customHeight="false" outlineLevel="0" collapsed="false">
      <c r="A627" s="4"/>
      <c r="B627" s="4"/>
    </row>
    <row r="628" customFormat="false" ht="15" hidden="false" customHeight="false" outlineLevel="0" collapsed="false">
      <c r="A628" s="4"/>
      <c r="B628" s="4"/>
    </row>
    <row r="629" customFormat="false" ht="15" hidden="false" customHeight="false" outlineLevel="0" collapsed="false">
      <c r="A629" s="4"/>
      <c r="B629" s="4"/>
    </row>
    <row r="630" customFormat="false" ht="15" hidden="false" customHeight="false" outlineLevel="0" collapsed="false">
      <c r="A630" s="4"/>
      <c r="B630" s="4"/>
    </row>
    <row r="631" customFormat="false" ht="15" hidden="false" customHeight="false" outlineLevel="0" collapsed="false">
      <c r="A631" s="4"/>
      <c r="B631" s="4"/>
    </row>
    <row r="632" customFormat="false" ht="15" hidden="false" customHeight="false" outlineLevel="0" collapsed="false">
      <c r="A632" s="4"/>
      <c r="B632" s="4"/>
    </row>
    <row r="633" customFormat="false" ht="15" hidden="false" customHeight="false" outlineLevel="0" collapsed="false">
      <c r="A633" s="4"/>
      <c r="B633" s="4"/>
    </row>
    <row r="634" customFormat="false" ht="15" hidden="false" customHeight="false" outlineLevel="0" collapsed="false">
      <c r="A634" s="4"/>
      <c r="B634" s="4"/>
    </row>
    <row r="635" customFormat="false" ht="15" hidden="false" customHeight="false" outlineLevel="0" collapsed="false">
      <c r="A635" s="4"/>
      <c r="B635" s="4"/>
    </row>
    <row r="636" customFormat="false" ht="15" hidden="false" customHeight="false" outlineLevel="0" collapsed="false">
      <c r="A636" s="4"/>
      <c r="B636" s="4"/>
    </row>
    <row r="637" customFormat="false" ht="15" hidden="false" customHeight="false" outlineLevel="0" collapsed="false">
      <c r="A637" s="4"/>
      <c r="B637" s="4"/>
    </row>
    <row r="638" customFormat="false" ht="15" hidden="false" customHeight="false" outlineLevel="0" collapsed="false">
      <c r="A638" s="4"/>
      <c r="B638" s="4"/>
    </row>
    <row r="639" customFormat="false" ht="15" hidden="false" customHeight="false" outlineLevel="0" collapsed="false">
      <c r="A639" s="4"/>
      <c r="B639" s="4"/>
    </row>
    <row r="640" customFormat="false" ht="15" hidden="false" customHeight="false" outlineLevel="0" collapsed="false">
      <c r="A640" s="4"/>
      <c r="B640" s="4"/>
    </row>
    <row r="641" customFormat="false" ht="15" hidden="false" customHeight="false" outlineLevel="0" collapsed="false">
      <c r="A641" s="4"/>
      <c r="B641" s="4"/>
    </row>
    <row r="642" customFormat="false" ht="15" hidden="false" customHeight="false" outlineLevel="0" collapsed="false">
      <c r="A642" s="4"/>
      <c r="B642" s="4"/>
    </row>
    <row r="643" customFormat="false" ht="15" hidden="false" customHeight="false" outlineLevel="0" collapsed="false">
      <c r="A643" s="4"/>
      <c r="B643" s="4"/>
    </row>
    <row r="644" customFormat="false" ht="15" hidden="false" customHeight="false" outlineLevel="0" collapsed="false">
      <c r="A644" s="4"/>
      <c r="B644" s="4"/>
    </row>
    <row r="645" customFormat="false" ht="15" hidden="false" customHeight="false" outlineLevel="0" collapsed="false">
      <c r="A645" s="4"/>
      <c r="B645" s="4"/>
    </row>
    <row r="646" customFormat="false" ht="15" hidden="false" customHeight="false" outlineLevel="0" collapsed="false">
      <c r="A646" s="4"/>
      <c r="B646" s="4"/>
    </row>
    <row r="647" customFormat="false" ht="15" hidden="false" customHeight="false" outlineLevel="0" collapsed="false">
      <c r="A647" s="4"/>
      <c r="B647" s="4"/>
    </row>
    <row r="648" customFormat="false" ht="15" hidden="false" customHeight="false" outlineLevel="0" collapsed="false">
      <c r="A648" s="4"/>
      <c r="B648" s="4"/>
    </row>
    <row r="649" customFormat="false" ht="15" hidden="false" customHeight="false" outlineLevel="0" collapsed="false">
      <c r="A649" s="4"/>
      <c r="B649" s="4"/>
    </row>
    <row r="650" customFormat="false" ht="15" hidden="false" customHeight="false" outlineLevel="0" collapsed="false">
      <c r="A650" s="4"/>
      <c r="B650" s="4"/>
    </row>
    <row r="651" customFormat="false" ht="15" hidden="false" customHeight="false" outlineLevel="0" collapsed="false">
      <c r="A651" s="4"/>
      <c r="B651" s="4"/>
    </row>
    <row r="652" customFormat="false" ht="15" hidden="false" customHeight="false" outlineLevel="0" collapsed="false">
      <c r="A652" s="4"/>
      <c r="B652" s="4"/>
    </row>
    <row r="653" customFormat="false" ht="15" hidden="false" customHeight="false" outlineLevel="0" collapsed="false">
      <c r="A653" s="4"/>
      <c r="B653" s="4"/>
    </row>
    <row r="654" customFormat="false" ht="15" hidden="false" customHeight="false" outlineLevel="0" collapsed="false">
      <c r="A654" s="4"/>
      <c r="B654" s="4"/>
    </row>
    <row r="655" customFormat="false" ht="15" hidden="false" customHeight="false" outlineLevel="0" collapsed="false">
      <c r="A655" s="4"/>
      <c r="B655" s="4"/>
    </row>
    <row r="656" customFormat="false" ht="15" hidden="false" customHeight="false" outlineLevel="0" collapsed="false">
      <c r="A656" s="4"/>
      <c r="B656" s="4"/>
    </row>
    <row r="657" customFormat="false" ht="15" hidden="false" customHeight="false" outlineLevel="0" collapsed="false">
      <c r="A657" s="4"/>
      <c r="B657" s="4"/>
    </row>
    <row r="658" customFormat="false" ht="15" hidden="false" customHeight="false" outlineLevel="0" collapsed="false">
      <c r="A658" s="4"/>
      <c r="B658" s="4"/>
    </row>
    <row r="659" customFormat="false" ht="15" hidden="false" customHeight="false" outlineLevel="0" collapsed="false">
      <c r="A659" s="4"/>
      <c r="B659" s="4"/>
    </row>
    <row r="660" customFormat="false" ht="15" hidden="false" customHeight="false" outlineLevel="0" collapsed="false">
      <c r="A660" s="4"/>
      <c r="B660" s="4"/>
    </row>
    <row r="661" customFormat="false" ht="15" hidden="false" customHeight="false" outlineLevel="0" collapsed="false">
      <c r="A661" s="4"/>
      <c r="B661" s="4"/>
    </row>
    <row r="662" customFormat="false" ht="15" hidden="false" customHeight="false" outlineLevel="0" collapsed="false">
      <c r="A662" s="4"/>
      <c r="B662" s="4"/>
    </row>
    <row r="663" customFormat="false" ht="15" hidden="false" customHeight="false" outlineLevel="0" collapsed="false">
      <c r="A663" s="4"/>
      <c r="B663" s="4"/>
    </row>
    <row r="664" customFormat="false" ht="15" hidden="false" customHeight="false" outlineLevel="0" collapsed="false">
      <c r="A664" s="4"/>
      <c r="B664" s="4"/>
    </row>
    <row r="665" customFormat="false" ht="15" hidden="false" customHeight="false" outlineLevel="0" collapsed="false">
      <c r="A665" s="4"/>
      <c r="B665" s="4"/>
    </row>
    <row r="666" customFormat="false" ht="15" hidden="false" customHeight="false" outlineLevel="0" collapsed="false">
      <c r="A666" s="4"/>
      <c r="B666" s="4"/>
    </row>
    <row r="667" customFormat="false" ht="15" hidden="false" customHeight="false" outlineLevel="0" collapsed="false">
      <c r="A667" s="4"/>
      <c r="B667" s="4"/>
    </row>
    <row r="668" customFormat="false" ht="15" hidden="false" customHeight="false" outlineLevel="0" collapsed="false">
      <c r="A668" s="4"/>
      <c r="B668" s="4"/>
    </row>
    <row r="669" customFormat="false" ht="15" hidden="false" customHeight="false" outlineLevel="0" collapsed="false">
      <c r="A669" s="4"/>
      <c r="B669" s="4"/>
    </row>
    <row r="670" customFormat="false" ht="15" hidden="false" customHeight="false" outlineLevel="0" collapsed="false">
      <c r="A670" s="4"/>
      <c r="B670" s="4"/>
    </row>
    <row r="671" customFormat="false" ht="15" hidden="false" customHeight="false" outlineLevel="0" collapsed="false">
      <c r="A671" s="4"/>
      <c r="B671" s="4"/>
    </row>
    <row r="672" customFormat="false" ht="15" hidden="false" customHeight="false" outlineLevel="0" collapsed="false">
      <c r="A672" s="4"/>
      <c r="B672" s="4"/>
    </row>
    <row r="673" customFormat="false" ht="15" hidden="false" customHeight="false" outlineLevel="0" collapsed="false">
      <c r="A673" s="4"/>
      <c r="B673" s="4"/>
    </row>
    <row r="674" customFormat="false" ht="15" hidden="false" customHeight="false" outlineLevel="0" collapsed="false">
      <c r="A674" s="4"/>
      <c r="B674" s="4"/>
    </row>
    <row r="675" customFormat="false" ht="15" hidden="false" customHeight="false" outlineLevel="0" collapsed="false">
      <c r="A675" s="4"/>
      <c r="B675" s="4"/>
    </row>
    <row r="676" customFormat="false" ht="15" hidden="false" customHeight="false" outlineLevel="0" collapsed="false">
      <c r="A676" s="4"/>
      <c r="B676" s="4"/>
    </row>
    <row r="677" customFormat="false" ht="15" hidden="false" customHeight="false" outlineLevel="0" collapsed="false">
      <c r="A677" s="4"/>
      <c r="B677" s="4"/>
    </row>
    <row r="678" customFormat="false" ht="15" hidden="false" customHeight="false" outlineLevel="0" collapsed="false">
      <c r="A678" s="4"/>
      <c r="B678" s="4"/>
    </row>
    <row r="679" customFormat="false" ht="15" hidden="false" customHeight="false" outlineLevel="0" collapsed="false">
      <c r="A679" s="4"/>
      <c r="B679" s="4"/>
    </row>
    <row r="680" customFormat="false" ht="15" hidden="false" customHeight="false" outlineLevel="0" collapsed="false">
      <c r="A680" s="4"/>
      <c r="B680" s="4"/>
    </row>
    <row r="681" customFormat="false" ht="15" hidden="false" customHeight="false" outlineLevel="0" collapsed="false">
      <c r="A681" s="4"/>
      <c r="B681" s="4"/>
    </row>
    <row r="682" customFormat="false" ht="15" hidden="false" customHeight="false" outlineLevel="0" collapsed="false">
      <c r="A682" s="4"/>
      <c r="B682" s="4"/>
    </row>
    <row r="683" customFormat="false" ht="15" hidden="false" customHeight="false" outlineLevel="0" collapsed="false">
      <c r="A683" s="4"/>
      <c r="B683" s="4"/>
    </row>
    <row r="684" customFormat="false" ht="15" hidden="false" customHeight="false" outlineLevel="0" collapsed="false">
      <c r="A684" s="4"/>
      <c r="B684" s="4"/>
    </row>
    <row r="685" customFormat="false" ht="15" hidden="false" customHeight="false" outlineLevel="0" collapsed="false">
      <c r="A685" s="4"/>
      <c r="B685" s="4"/>
    </row>
    <row r="686" customFormat="false" ht="15" hidden="false" customHeight="false" outlineLevel="0" collapsed="false">
      <c r="A686" s="4"/>
      <c r="B686" s="4"/>
    </row>
    <row r="687" customFormat="false" ht="15" hidden="false" customHeight="false" outlineLevel="0" collapsed="false">
      <c r="A687" s="4"/>
      <c r="B687" s="4"/>
    </row>
    <row r="688" customFormat="false" ht="15" hidden="false" customHeight="false" outlineLevel="0" collapsed="false">
      <c r="A688" s="4"/>
      <c r="B688" s="4"/>
    </row>
    <row r="689" customFormat="false" ht="15" hidden="false" customHeight="false" outlineLevel="0" collapsed="false">
      <c r="A689" s="4"/>
      <c r="B689" s="4"/>
    </row>
    <row r="690" customFormat="false" ht="15" hidden="false" customHeight="false" outlineLevel="0" collapsed="false">
      <c r="A690" s="4"/>
      <c r="B690" s="4"/>
    </row>
    <row r="691" customFormat="false" ht="15" hidden="false" customHeight="false" outlineLevel="0" collapsed="false">
      <c r="A691" s="4"/>
      <c r="B691" s="4"/>
    </row>
    <row r="692" customFormat="false" ht="15" hidden="false" customHeight="false" outlineLevel="0" collapsed="false">
      <c r="A692" s="4"/>
      <c r="B692" s="4"/>
    </row>
    <row r="693" customFormat="false" ht="15" hidden="false" customHeight="false" outlineLevel="0" collapsed="false">
      <c r="A693" s="4"/>
      <c r="B693" s="4"/>
    </row>
    <row r="694" customFormat="false" ht="15" hidden="false" customHeight="false" outlineLevel="0" collapsed="false">
      <c r="A694" s="4"/>
      <c r="B694" s="4"/>
    </row>
    <row r="695" customFormat="false" ht="15" hidden="false" customHeight="false" outlineLevel="0" collapsed="false">
      <c r="A695" s="4"/>
      <c r="B695" s="4"/>
    </row>
    <row r="696" customFormat="false" ht="15" hidden="false" customHeight="false" outlineLevel="0" collapsed="false">
      <c r="A696" s="4"/>
      <c r="B696" s="4"/>
    </row>
    <row r="697" customFormat="false" ht="15" hidden="false" customHeight="false" outlineLevel="0" collapsed="false">
      <c r="A697" s="4"/>
      <c r="B697" s="4"/>
    </row>
    <row r="698" customFormat="false" ht="15" hidden="false" customHeight="false" outlineLevel="0" collapsed="false">
      <c r="A698" s="4"/>
      <c r="B698" s="4"/>
    </row>
    <row r="699" customFormat="false" ht="15" hidden="false" customHeight="false" outlineLevel="0" collapsed="false">
      <c r="A699" s="4"/>
      <c r="B699" s="4"/>
    </row>
    <row r="700" customFormat="false" ht="15" hidden="false" customHeight="false" outlineLevel="0" collapsed="false">
      <c r="A700" s="4"/>
      <c r="B700" s="4"/>
    </row>
    <row r="701" customFormat="false" ht="15" hidden="false" customHeight="false" outlineLevel="0" collapsed="false">
      <c r="A701" s="4"/>
      <c r="B701" s="4"/>
    </row>
    <row r="702" customFormat="false" ht="15" hidden="false" customHeight="false" outlineLevel="0" collapsed="false">
      <c r="A702" s="4"/>
      <c r="B702" s="4"/>
    </row>
    <row r="703" customFormat="false" ht="15" hidden="false" customHeight="false" outlineLevel="0" collapsed="false">
      <c r="A703" s="4"/>
      <c r="B703" s="4"/>
    </row>
    <row r="704" customFormat="false" ht="15" hidden="false" customHeight="false" outlineLevel="0" collapsed="false">
      <c r="A704" s="4"/>
      <c r="B704" s="4"/>
    </row>
    <row r="705" customFormat="false" ht="15" hidden="false" customHeight="false" outlineLevel="0" collapsed="false">
      <c r="A705" s="4"/>
      <c r="B705" s="4"/>
    </row>
    <row r="706" customFormat="false" ht="15" hidden="false" customHeight="false" outlineLevel="0" collapsed="false">
      <c r="A706" s="4"/>
      <c r="B706" s="4"/>
    </row>
    <row r="707" customFormat="false" ht="15" hidden="false" customHeight="false" outlineLevel="0" collapsed="false">
      <c r="A707" s="4"/>
      <c r="B707" s="4"/>
    </row>
    <row r="708" customFormat="false" ht="15" hidden="false" customHeight="false" outlineLevel="0" collapsed="false">
      <c r="A708" s="4"/>
      <c r="B708" s="4"/>
    </row>
    <row r="709" customFormat="false" ht="15" hidden="false" customHeight="false" outlineLevel="0" collapsed="false">
      <c r="A709" s="4"/>
      <c r="B709" s="4"/>
    </row>
    <row r="710" customFormat="false" ht="15" hidden="false" customHeight="false" outlineLevel="0" collapsed="false">
      <c r="A710" s="4"/>
      <c r="B710" s="4"/>
    </row>
    <row r="711" customFormat="false" ht="15" hidden="false" customHeight="false" outlineLevel="0" collapsed="false">
      <c r="A711" s="4"/>
      <c r="B711" s="4"/>
    </row>
    <row r="712" customFormat="false" ht="15" hidden="false" customHeight="false" outlineLevel="0" collapsed="false">
      <c r="A712" s="4"/>
      <c r="B712" s="4"/>
    </row>
    <row r="713" customFormat="false" ht="15" hidden="false" customHeight="false" outlineLevel="0" collapsed="false">
      <c r="A713" s="4"/>
      <c r="B713" s="4"/>
    </row>
    <row r="714" customFormat="false" ht="15" hidden="false" customHeight="false" outlineLevel="0" collapsed="false">
      <c r="A714" s="4"/>
      <c r="B714" s="4"/>
    </row>
    <row r="715" customFormat="false" ht="15" hidden="false" customHeight="false" outlineLevel="0" collapsed="false">
      <c r="A715" s="4"/>
      <c r="B715" s="4"/>
    </row>
    <row r="716" customFormat="false" ht="15" hidden="false" customHeight="false" outlineLevel="0" collapsed="false">
      <c r="A716" s="4"/>
      <c r="B716" s="4"/>
    </row>
    <row r="717" customFormat="false" ht="15" hidden="false" customHeight="false" outlineLevel="0" collapsed="false">
      <c r="A717" s="4"/>
      <c r="B717" s="4"/>
    </row>
    <row r="718" customFormat="false" ht="15" hidden="false" customHeight="false" outlineLevel="0" collapsed="false">
      <c r="A718" s="4"/>
      <c r="B718" s="4"/>
    </row>
    <row r="719" customFormat="false" ht="15" hidden="false" customHeight="false" outlineLevel="0" collapsed="false">
      <c r="A719" s="4"/>
      <c r="B719" s="4"/>
    </row>
    <row r="720" customFormat="false" ht="15" hidden="false" customHeight="false" outlineLevel="0" collapsed="false">
      <c r="A720" s="4"/>
      <c r="B720" s="4"/>
    </row>
    <row r="721" customFormat="false" ht="15" hidden="false" customHeight="false" outlineLevel="0" collapsed="false">
      <c r="A721" s="4"/>
      <c r="B721" s="4"/>
    </row>
    <row r="722" customFormat="false" ht="15" hidden="false" customHeight="false" outlineLevel="0" collapsed="false">
      <c r="A722" s="4"/>
      <c r="B722" s="4"/>
    </row>
    <row r="723" customFormat="false" ht="15" hidden="false" customHeight="false" outlineLevel="0" collapsed="false">
      <c r="A723" s="4"/>
      <c r="B723" s="4"/>
    </row>
    <row r="724" customFormat="false" ht="15" hidden="false" customHeight="false" outlineLevel="0" collapsed="false">
      <c r="A724" s="4"/>
      <c r="B724" s="4"/>
    </row>
    <row r="725" customFormat="false" ht="15" hidden="false" customHeight="false" outlineLevel="0" collapsed="false">
      <c r="A725" s="4"/>
      <c r="B725" s="4"/>
    </row>
    <row r="726" customFormat="false" ht="15" hidden="false" customHeight="false" outlineLevel="0" collapsed="false">
      <c r="A726" s="4"/>
      <c r="B726" s="4"/>
    </row>
    <row r="727" customFormat="false" ht="15" hidden="false" customHeight="false" outlineLevel="0" collapsed="false">
      <c r="A727" s="4"/>
      <c r="B727" s="4"/>
    </row>
    <row r="728" customFormat="false" ht="15" hidden="false" customHeight="false" outlineLevel="0" collapsed="false">
      <c r="A728" s="4"/>
      <c r="B728" s="4"/>
    </row>
    <row r="729" customFormat="false" ht="15" hidden="false" customHeight="false" outlineLevel="0" collapsed="false">
      <c r="A729" s="4"/>
      <c r="B729" s="4"/>
    </row>
    <row r="730" customFormat="false" ht="15" hidden="false" customHeight="false" outlineLevel="0" collapsed="false">
      <c r="A730" s="4"/>
      <c r="B730" s="4"/>
    </row>
    <row r="731" customFormat="false" ht="15" hidden="false" customHeight="false" outlineLevel="0" collapsed="false">
      <c r="A731" s="4"/>
      <c r="B731" s="4"/>
    </row>
    <row r="732" customFormat="false" ht="15" hidden="false" customHeight="false" outlineLevel="0" collapsed="false">
      <c r="A732" s="4"/>
      <c r="B732" s="4"/>
    </row>
    <row r="733" customFormat="false" ht="15" hidden="false" customHeight="false" outlineLevel="0" collapsed="false">
      <c r="A733" s="4"/>
      <c r="B733" s="4"/>
    </row>
    <row r="734" customFormat="false" ht="15" hidden="false" customHeight="false" outlineLevel="0" collapsed="false">
      <c r="A734" s="4"/>
      <c r="B734" s="4"/>
    </row>
    <row r="735" customFormat="false" ht="15" hidden="false" customHeight="false" outlineLevel="0" collapsed="false">
      <c r="A735" s="4"/>
      <c r="B735" s="4"/>
    </row>
    <row r="736" customFormat="false" ht="15" hidden="false" customHeight="false" outlineLevel="0" collapsed="false">
      <c r="A736" s="4"/>
      <c r="B736" s="4"/>
    </row>
    <row r="737" customFormat="false" ht="15" hidden="false" customHeight="false" outlineLevel="0" collapsed="false">
      <c r="A737" s="4"/>
      <c r="B737" s="4"/>
    </row>
    <row r="738" customFormat="false" ht="15" hidden="false" customHeight="false" outlineLevel="0" collapsed="false">
      <c r="A738" s="4"/>
      <c r="B738" s="4"/>
    </row>
    <row r="739" customFormat="false" ht="15" hidden="false" customHeight="false" outlineLevel="0" collapsed="false">
      <c r="A739" s="4"/>
      <c r="B739" s="4"/>
    </row>
    <row r="740" customFormat="false" ht="15" hidden="false" customHeight="false" outlineLevel="0" collapsed="false">
      <c r="A740" s="4"/>
      <c r="B740" s="4"/>
    </row>
    <row r="741" customFormat="false" ht="15" hidden="false" customHeight="false" outlineLevel="0" collapsed="false">
      <c r="A741" s="4"/>
      <c r="B741" s="4"/>
    </row>
    <row r="742" customFormat="false" ht="15" hidden="false" customHeight="false" outlineLevel="0" collapsed="false">
      <c r="A742" s="4"/>
      <c r="B742" s="4"/>
    </row>
    <row r="743" customFormat="false" ht="15" hidden="false" customHeight="false" outlineLevel="0" collapsed="false">
      <c r="A743" s="4"/>
      <c r="B743" s="4"/>
    </row>
    <row r="744" customFormat="false" ht="15" hidden="false" customHeight="false" outlineLevel="0" collapsed="false">
      <c r="A744" s="4"/>
      <c r="B744" s="4"/>
    </row>
    <row r="745" customFormat="false" ht="15" hidden="false" customHeight="false" outlineLevel="0" collapsed="false">
      <c r="A745" s="4"/>
      <c r="B745" s="4"/>
    </row>
    <row r="746" customFormat="false" ht="15" hidden="false" customHeight="false" outlineLevel="0" collapsed="false">
      <c r="A746" s="4"/>
      <c r="B746" s="4"/>
    </row>
    <row r="747" customFormat="false" ht="15" hidden="false" customHeight="false" outlineLevel="0" collapsed="false">
      <c r="A747" s="4"/>
      <c r="B747" s="4"/>
    </row>
    <row r="748" customFormat="false" ht="15" hidden="false" customHeight="false" outlineLevel="0" collapsed="false">
      <c r="A748" s="4"/>
      <c r="B748" s="4"/>
    </row>
    <row r="749" customFormat="false" ht="15" hidden="false" customHeight="false" outlineLevel="0" collapsed="false">
      <c r="A749" s="4"/>
      <c r="B749" s="4"/>
    </row>
    <row r="750" customFormat="false" ht="15" hidden="false" customHeight="false" outlineLevel="0" collapsed="false">
      <c r="A750" s="4"/>
      <c r="B750" s="4"/>
    </row>
    <row r="751" customFormat="false" ht="15" hidden="false" customHeight="false" outlineLevel="0" collapsed="false">
      <c r="A751" s="4"/>
      <c r="B751" s="4"/>
    </row>
    <row r="752" customFormat="false" ht="15" hidden="false" customHeight="false" outlineLevel="0" collapsed="false">
      <c r="A752" s="4"/>
      <c r="B752" s="4"/>
    </row>
    <row r="753" customFormat="false" ht="15" hidden="false" customHeight="false" outlineLevel="0" collapsed="false">
      <c r="A753" s="4"/>
      <c r="B753" s="4"/>
    </row>
    <row r="754" customFormat="false" ht="15" hidden="false" customHeight="false" outlineLevel="0" collapsed="false">
      <c r="A754" s="4"/>
      <c r="B754" s="4"/>
    </row>
    <row r="755" customFormat="false" ht="15" hidden="false" customHeight="false" outlineLevel="0" collapsed="false">
      <c r="A755" s="4"/>
      <c r="B755" s="4"/>
    </row>
    <row r="756" customFormat="false" ht="15" hidden="false" customHeight="false" outlineLevel="0" collapsed="false">
      <c r="A756" s="4"/>
      <c r="B756" s="4"/>
    </row>
    <row r="757" customFormat="false" ht="15" hidden="false" customHeight="false" outlineLevel="0" collapsed="false">
      <c r="A757" s="4"/>
      <c r="B757" s="4"/>
    </row>
    <row r="758" customFormat="false" ht="15" hidden="false" customHeight="false" outlineLevel="0" collapsed="false">
      <c r="A758" s="4"/>
      <c r="B758" s="4"/>
    </row>
    <row r="759" customFormat="false" ht="15" hidden="false" customHeight="false" outlineLevel="0" collapsed="false">
      <c r="A759" s="4"/>
      <c r="B759" s="4"/>
    </row>
    <row r="760" customFormat="false" ht="15" hidden="false" customHeight="false" outlineLevel="0" collapsed="false">
      <c r="A760" s="4"/>
      <c r="B760" s="4"/>
    </row>
    <row r="761" customFormat="false" ht="15" hidden="false" customHeight="false" outlineLevel="0" collapsed="false">
      <c r="A761" s="4"/>
      <c r="B761" s="4"/>
    </row>
    <row r="762" customFormat="false" ht="15" hidden="false" customHeight="false" outlineLevel="0" collapsed="false">
      <c r="A762" s="4"/>
      <c r="B762" s="4"/>
    </row>
    <row r="763" customFormat="false" ht="15" hidden="false" customHeight="false" outlineLevel="0" collapsed="false">
      <c r="A763" s="4"/>
      <c r="B763" s="4"/>
    </row>
    <row r="764" customFormat="false" ht="15" hidden="false" customHeight="false" outlineLevel="0" collapsed="false">
      <c r="A764" s="4"/>
      <c r="B764" s="4"/>
    </row>
    <row r="765" customFormat="false" ht="15" hidden="false" customHeight="false" outlineLevel="0" collapsed="false">
      <c r="A765" s="4"/>
      <c r="B765" s="4"/>
    </row>
    <row r="766" customFormat="false" ht="15" hidden="false" customHeight="false" outlineLevel="0" collapsed="false">
      <c r="A766" s="4"/>
      <c r="B766" s="4"/>
    </row>
    <row r="767" customFormat="false" ht="15" hidden="false" customHeight="false" outlineLevel="0" collapsed="false">
      <c r="A767" s="4"/>
      <c r="B767" s="4"/>
    </row>
    <row r="768" customFormat="false" ht="15" hidden="false" customHeight="false" outlineLevel="0" collapsed="false">
      <c r="A768" s="4"/>
      <c r="B768" s="4"/>
    </row>
    <row r="769" customFormat="false" ht="15" hidden="false" customHeight="false" outlineLevel="0" collapsed="false">
      <c r="A769" s="4"/>
      <c r="B769" s="4"/>
    </row>
    <row r="770" customFormat="false" ht="15" hidden="false" customHeight="false" outlineLevel="0" collapsed="false">
      <c r="A770" s="4"/>
      <c r="B770" s="4"/>
    </row>
    <row r="771" customFormat="false" ht="15" hidden="false" customHeight="false" outlineLevel="0" collapsed="false">
      <c r="A771" s="4"/>
      <c r="B771" s="4"/>
    </row>
    <row r="772" customFormat="false" ht="15" hidden="false" customHeight="false" outlineLevel="0" collapsed="false">
      <c r="A772" s="4"/>
      <c r="B772" s="4"/>
    </row>
    <row r="773" customFormat="false" ht="15" hidden="false" customHeight="false" outlineLevel="0" collapsed="false">
      <c r="A773" s="4"/>
      <c r="B773" s="4"/>
    </row>
    <row r="774" customFormat="false" ht="15" hidden="false" customHeight="false" outlineLevel="0" collapsed="false">
      <c r="A774" s="4"/>
      <c r="B774" s="4"/>
    </row>
    <row r="775" customFormat="false" ht="15" hidden="false" customHeight="false" outlineLevel="0" collapsed="false">
      <c r="A775" s="4"/>
      <c r="B775" s="4"/>
    </row>
    <row r="776" customFormat="false" ht="15" hidden="false" customHeight="false" outlineLevel="0" collapsed="false">
      <c r="A776" s="4"/>
      <c r="B776" s="4"/>
    </row>
    <row r="777" customFormat="false" ht="15" hidden="false" customHeight="false" outlineLevel="0" collapsed="false">
      <c r="A777" s="4"/>
      <c r="B777" s="4"/>
    </row>
    <row r="778" customFormat="false" ht="15" hidden="false" customHeight="false" outlineLevel="0" collapsed="false">
      <c r="A778" s="4"/>
      <c r="B778" s="4"/>
    </row>
    <row r="779" customFormat="false" ht="15" hidden="false" customHeight="false" outlineLevel="0" collapsed="false">
      <c r="A779" s="4"/>
      <c r="B779" s="4"/>
    </row>
    <row r="780" customFormat="false" ht="15" hidden="false" customHeight="false" outlineLevel="0" collapsed="false">
      <c r="A780" s="4"/>
      <c r="B780" s="4"/>
    </row>
    <row r="781" customFormat="false" ht="15" hidden="false" customHeight="false" outlineLevel="0" collapsed="false">
      <c r="A781" s="4"/>
      <c r="B781" s="4"/>
    </row>
    <row r="782" customFormat="false" ht="15" hidden="false" customHeight="false" outlineLevel="0" collapsed="false">
      <c r="A782" s="4"/>
      <c r="B782" s="4"/>
    </row>
    <row r="783" customFormat="false" ht="15" hidden="false" customHeight="false" outlineLevel="0" collapsed="false">
      <c r="A783" s="4"/>
      <c r="B783" s="4"/>
    </row>
    <row r="784" customFormat="false" ht="15" hidden="false" customHeight="false" outlineLevel="0" collapsed="false">
      <c r="A784" s="4"/>
      <c r="B784" s="4"/>
    </row>
    <row r="785" customFormat="false" ht="15" hidden="false" customHeight="false" outlineLevel="0" collapsed="false">
      <c r="A785" s="4"/>
      <c r="B785" s="4"/>
    </row>
    <row r="786" customFormat="false" ht="15" hidden="false" customHeight="false" outlineLevel="0" collapsed="false">
      <c r="A786" s="4"/>
      <c r="B786" s="4"/>
    </row>
    <row r="787" customFormat="false" ht="15" hidden="false" customHeight="false" outlineLevel="0" collapsed="false">
      <c r="A787" s="4"/>
      <c r="B787" s="4"/>
    </row>
    <row r="788" customFormat="false" ht="15" hidden="false" customHeight="false" outlineLevel="0" collapsed="false">
      <c r="A788" s="4"/>
      <c r="B788" s="4"/>
    </row>
    <row r="789" customFormat="false" ht="15" hidden="false" customHeight="false" outlineLevel="0" collapsed="false">
      <c r="A789" s="4"/>
      <c r="B789" s="4"/>
    </row>
    <row r="790" customFormat="false" ht="15" hidden="false" customHeight="false" outlineLevel="0" collapsed="false">
      <c r="A790" s="4"/>
      <c r="B790" s="4"/>
    </row>
    <row r="791" customFormat="false" ht="15" hidden="false" customHeight="false" outlineLevel="0" collapsed="false">
      <c r="A791" s="4"/>
      <c r="B791" s="4"/>
    </row>
    <row r="792" customFormat="false" ht="15" hidden="false" customHeight="false" outlineLevel="0" collapsed="false">
      <c r="A792" s="4"/>
      <c r="B792" s="4"/>
    </row>
    <row r="793" customFormat="false" ht="15" hidden="false" customHeight="false" outlineLevel="0" collapsed="false">
      <c r="A793" s="4"/>
      <c r="B793" s="4"/>
    </row>
    <row r="794" customFormat="false" ht="15" hidden="false" customHeight="false" outlineLevel="0" collapsed="false">
      <c r="A794" s="4"/>
      <c r="B794" s="4"/>
    </row>
    <row r="795" customFormat="false" ht="15" hidden="false" customHeight="false" outlineLevel="0" collapsed="false">
      <c r="A795" s="4"/>
      <c r="B795" s="4"/>
    </row>
    <row r="796" customFormat="false" ht="15" hidden="false" customHeight="false" outlineLevel="0" collapsed="false">
      <c r="A796" s="4"/>
      <c r="B796" s="4"/>
    </row>
    <row r="797" customFormat="false" ht="15" hidden="false" customHeight="false" outlineLevel="0" collapsed="false">
      <c r="A797" s="4"/>
      <c r="B797" s="4"/>
    </row>
    <row r="798" customFormat="false" ht="15" hidden="false" customHeight="false" outlineLevel="0" collapsed="false">
      <c r="A798" s="4"/>
      <c r="B798" s="4"/>
    </row>
    <row r="799" customFormat="false" ht="15" hidden="false" customHeight="false" outlineLevel="0" collapsed="false">
      <c r="A799" s="4"/>
      <c r="B799" s="4"/>
    </row>
    <row r="800" customFormat="false" ht="15" hidden="false" customHeight="false" outlineLevel="0" collapsed="false">
      <c r="A800" s="4"/>
      <c r="B800" s="4"/>
    </row>
    <row r="801" customFormat="false" ht="15" hidden="false" customHeight="false" outlineLevel="0" collapsed="false">
      <c r="A801" s="4"/>
      <c r="B801" s="4"/>
    </row>
    <row r="802" customFormat="false" ht="15" hidden="false" customHeight="false" outlineLevel="0" collapsed="false">
      <c r="A802" s="4"/>
      <c r="B802" s="4"/>
    </row>
    <row r="803" customFormat="false" ht="15" hidden="false" customHeight="false" outlineLevel="0" collapsed="false">
      <c r="A803" s="4"/>
      <c r="B803" s="4"/>
    </row>
    <row r="804" customFormat="false" ht="15" hidden="false" customHeight="false" outlineLevel="0" collapsed="false">
      <c r="A804" s="4"/>
      <c r="B804" s="4"/>
    </row>
    <row r="805" customFormat="false" ht="15" hidden="false" customHeight="false" outlineLevel="0" collapsed="false">
      <c r="A805" s="4"/>
      <c r="B805" s="4"/>
    </row>
    <row r="806" customFormat="false" ht="15" hidden="false" customHeight="false" outlineLevel="0" collapsed="false">
      <c r="A806" s="4"/>
      <c r="B806" s="4"/>
    </row>
    <row r="807" customFormat="false" ht="15" hidden="false" customHeight="false" outlineLevel="0" collapsed="false">
      <c r="A807" s="4"/>
      <c r="B807" s="4"/>
    </row>
    <row r="808" customFormat="false" ht="15" hidden="false" customHeight="false" outlineLevel="0" collapsed="false">
      <c r="A808" s="4"/>
      <c r="B808" s="4"/>
    </row>
    <row r="809" customFormat="false" ht="15" hidden="false" customHeight="false" outlineLevel="0" collapsed="false">
      <c r="A809" s="4"/>
      <c r="B809" s="4"/>
    </row>
    <row r="810" customFormat="false" ht="15" hidden="false" customHeight="false" outlineLevel="0" collapsed="false">
      <c r="A810" s="4"/>
      <c r="B810" s="4"/>
    </row>
    <row r="811" customFormat="false" ht="15" hidden="false" customHeight="false" outlineLevel="0" collapsed="false">
      <c r="A811" s="4"/>
      <c r="B811" s="4"/>
    </row>
    <row r="812" customFormat="false" ht="15" hidden="false" customHeight="false" outlineLevel="0" collapsed="false">
      <c r="A812" s="4"/>
      <c r="B812" s="4"/>
    </row>
    <row r="813" customFormat="false" ht="15" hidden="false" customHeight="false" outlineLevel="0" collapsed="false">
      <c r="A813" s="4"/>
      <c r="B813" s="4"/>
    </row>
    <row r="814" customFormat="false" ht="15" hidden="false" customHeight="false" outlineLevel="0" collapsed="false">
      <c r="A814" s="4"/>
      <c r="B814" s="4"/>
    </row>
    <row r="815" customFormat="false" ht="15" hidden="false" customHeight="false" outlineLevel="0" collapsed="false">
      <c r="A815" s="4"/>
      <c r="B815" s="4"/>
    </row>
    <row r="816" customFormat="false" ht="15" hidden="false" customHeight="false" outlineLevel="0" collapsed="false">
      <c r="A816" s="4"/>
      <c r="B816" s="4"/>
    </row>
    <row r="817" customFormat="false" ht="15" hidden="false" customHeight="false" outlineLevel="0" collapsed="false">
      <c r="A817" s="4"/>
      <c r="B817" s="4"/>
    </row>
    <row r="818" customFormat="false" ht="15" hidden="false" customHeight="false" outlineLevel="0" collapsed="false">
      <c r="A818" s="4"/>
      <c r="B818" s="4"/>
    </row>
    <row r="819" customFormat="false" ht="15" hidden="false" customHeight="false" outlineLevel="0" collapsed="false">
      <c r="A819" s="4"/>
      <c r="B819" s="4"/>
    </row>
    <row r="820" customFormat="false" ht="15" hidden="false" customHeight="false" outlineLevel="0" collapsed="false">
      <c r="A820" s="4"/>
      <c r="B820" s="4"/>
    </row>
    <row r="821" customFormat="false" ht="15" hidden="false" customHeight="false" outlineLevel="0" collapsed="false">
      <c r="A821" s="4"/>
      <c r="B821" s="4"/>
    </row>
    <row r="822" customFormat="false" ht="15" hidden="false" customHeight="false" outlineLevel="0" collapsed="false">
      <c r="A822" s="4"/>
      <c r="B822" s="4"/>
    </row>
    <row r="823" customFormat="false" ht="15" hidden="false" customHeight="false" outlineLevel="0" collapsed="false">
      <c r="A823" s="4"/>
      <c r="B823" s="4"/>
    </row>
    <row r="824" customFormat="false" ht="15" hidden="false" customHeight="false" outlineLevel="0" collapsed="false">
      <c r="A824" s="4"/>
      <c r="B824" s="4"/>
    </row>
    <row r="825" customFormat="false" ht="15" hidden="false" customHeight="false" outlineLevel="0" collapsed="false">
      <c r="A825" s="4"/>
      <c r="B825" s="4"/>
    </row>
    <row r="826" customFormat="false" ht="15" hidden="false" customHeight="false" outlineLevel="0" collapsed="false">
      <c r="A826" s="4"/>
      <c r="B826" s="4"/>
    </row>
    <row r="827" customFormat="false" ht="15" hidden="false" customHeight="false" outlineLevel="0" collapsed="false">
      <c r="A827" s="4"/>
      <c r="B827" s="4"/>
    </row>
    <row r="828" customFormat="false" ht="15" hidden="false" customHeight="false" outlineLevel="0" collapsed="false">
      <c r="A828" s="4"/>
      <c r="B828" s="4"/>
    </row>
    <row r="829" customFormat="false" ht="15" hidden="false" customHeight="false" outlineLevel="0" collapsed="false">
      <c r="A829" s="4"/>
      <c r="B829" s="4"/>
    </row>
    <row r="830" customFormat="false" ht="15" hidden="false" customHeight="false" outlineLevel="0" collapsed="false">
      <c r="A830" s="4"/>
      <c r="B830" s="4"/>
    </row>
    <row r="831" customFormat="false" ht="15" hidden="false" customHeight="false" outlineLevel="0" collapsed="false">
      <c r="A831" s="4"/>
      <c r="B831" s="4"/>
    </row>
    <row r="832" customFormat="false" ht="15" hidden="false" customHeight="false" outlineLevel="0" collapsed="false">
      <c r="A832" s="4"/>
      <c r="B832" s="4"/>
    </row>
    <row r="833" customFormat="false" ht="15" hidden="false" customHeight="false" outlineLevel="0" collapsed="false">
      <c r="A833" s="4"/>
      <c r="B833" s="4"/>
    </row>
    <row r="834" customFormat="false" ht="15" hidden="false" customHeight="false" outlineLevel="0" collapsed="false">
      <c r="A834" s="4"/>
      <c r="B834" s="4"/>
    </row>
    <row r="835" customFormat="false" ht="15" hidden="false" customHeight="false" outlineLevel="0" collapsed="false">
      <c r="A835" s="4"/>
      <c r="B835" s="4"/>
    </row>
    <row r="836" customFormat="false" ht="15" hidden="false" customHeight="false" outlineLevel="0" collapsed="false">
      <c r="A836" s="4"/>
      <c r="B836" s="4"/>
    </row>
    <row r="837" customFormat="false" ht="15" hidden="false" customHeight="false" outlineLevel="0" collapsed="false">
      <c r="A837" s="4"/>
      <c r="B837" s="4"/>
    </row>
    <row r="838" customFormat="false" ht="15" hidden="false" customHeight="false" outlineLevel="0" collapsed="false">
      <c r="A838" s="4"/>
      <c r="B838" s="4"/>
    </row>
    <row r="839" customFormat="false" ht="15" hidden="false" customHeight="false" outlineLevel="0" collapsed="false">
      <c r="A839" s="4"/>
      <c r="B839" s="4"/>
    </row>
    <row r="840" customFormat="false" ht="15" hidden="false" customHeight="false" outlineLevel="0" collapsed="false">
      <c r="A840" s="4"/>
      <c r="B840" s="4"/>
    </row>
    <row r="841" customFormat="false" ht="15" hidden="false" customHeight="false" outlineLevel="0" collapsed="false">
      <c r="A841" s="4"/>
      <c r="B841" s="4"/>
    </row>
    <row r="842" customFormat="false" ht="15" hidden="false" customHeight="false" outlineLevel="0" collapsed="false">
      <c r="A842" s="4"/>
      <c r="B842" s="4"/>
    </row>
    <row r="843" customFormat="false" ht="15" hidden="false" customHeight="false" outlineLevel="0" collapsed="false">
      <c r="A843" s="4"/>
      <c r="B843" s="4"/>
    </row>
    <row r="844" customFormat="false" ht="15" hidden="false" customHeight="false" outlineLevel="0" collapsed="false">
      <c r="A844" s="4"/>
      <c r="B844" s="4"/>
    </row>
    <row r="845" customFormat="false" ht="15" hidden="false" customHeight="false" outlineLevel="0" collapsed="false">
      <c r="A845" s="4"/>
      <c r="B845" s="4"/>
    </row>
    <row r="846" customFormat="false" ht="15" hidden="false" customHeight="false" outlineLevel="0" collapsed="false">
      <c r="A846" s="4"/>
      <c r="B846" s="4"/>
    </row>
    <row r="847" customFormat="false" ht="15" hidden="false" customHeight="false" outlineLevel="0" collapsed="false">
      <c r="A847" s="4"/>
      <c r="B847" s="4"/>
    </row>
    <row r="848" customFormat="false" ht="15" hidden="false" customHeight="false" outlineLevel="0" collapsed="false">
      <c r="A848" s="4"/>
      <c r="B848" s="4"/>
    </row>
    <row r="849" customFormat="false" ht="15" hidden="false" customHeight="false" outlineLevel="0" collapsed="false">
      <c r="A849" s="4"/>
      <c r="B849" s="4"/>
    </row>
    <row r="850" customFormat="false" ht="15" hidden="false" customHeight="false" outlineLevel="0" collapsed="false">
      <c r="A850" s="4"/>
      <c r="B850" s="4"/>
    </row>
    <row r="851" customFormat="false" ht="15" hidden="false" customHeight="false" outlineLevel="0" collapsed="false">
      <c r="A851" s="4"/>
      <c r="B851" s="4"/>
    </row>
    <row r="852" customFormat="false" ht="15" hidden="false" customHeight="false" outlineLevel="0" collapsed="false">
      <c r="A852" s="4"/>
      <c r="B852" s="4"/>
    </row>
    <row r="853" customFormat="false" ht="15" hidden="false" customHeight="false" outlineLevel="0" collapsed="false">
      <c r="A853" s="4"/>
      <c r="B853" s="4"/>
    </row>
    <row r="854" customFormat="false" ht="15" hidden="false" customHeight="false" outlineLevel="0" collapsed="false">
      <c r="A854" s="4"/>
      <c r="B854" s="4"/>
    </row>
    <row r="855" customFormat="false" ht="15" hidden="false" customHeight="false" outlineLevel="0" collapsed="false">
      <c r="A855" s="4"/>
      <c r="B855" s="4"/>
    </row>
    <row r="856" customFormat="false" ht="15" hidden="false" customHeight="false" outlineLevel="0" collapsed="false">
      <c r="A856" s="4"/>
      <c r="B856" s="4"/>
    </row>
    <row r="857" customFormat="false" ht="15" hidden="false" customHeight="false" outlineLevel="0" collapsed="false">
      <c r="A857" s="4"/>
      <c r="B857" s="4"/>
    </row>
    <row r="858" customFormat="false" ht="15" hidden="false" customHeight="false" outlineLevel="0" collapsed="false">
      <c r="A858" s="4"/>
      <c r="B858" s="4"/>
    </row>
    <row r="859" customFormat="false" ht="15" hidden="false" customHeight="false" outlineLevel="0" collapsed="false">
      <c r="A859" s="4"/>
      <c r="B859" s="4"/>
    </row>
    <row r="860" customFormat="false" ht="15" hidden="false" customHeight="false" outlineLevel="0" collapsed="false">
      <c r="A860" s="4"/>
      <c r="B860" s="4"/>
    </row>
    <row r="861" customFormat="false" ht="15" hidden="false" customHeight="false" outlineLevel="0" collapsed="false">
      <c r="A861" s="4"/>
      <c r="B861" s="4"/>
    </row>
    <row r="862" customFormat="false" ht="15" hidden="false" customHeight="false" outlineLevel="0" collapsed="false">
      <c r="A862" s="4"/>
      <c r="B862" s="4"/>
    </row>
    <row r="863" customFormat="false" ht="15" hidden="false" customHeight="false" outlineLevel="0" collapsed="false">
      <c r="A863" s="4"/>
      <c r="B863" s="4"/>
    </row>
    <row r="864" customFormat="false" ht="15" hidden="false" customHeight="false" outlineLevel="0" collapsed="false">
      <c r="A864" s="4"/>
      <c r="B864" s="4"/>
    </row>
    <row r="865" customFormat="false" ht="15" hidden="false" customHeight="false" outlineLevel="0" collapsed="false">
      <c r="A865" s="4"/>
      <c r="B865" s="4"/>
    </row>
    <row r="866" customFormat="false" ht="15" hidden="false" customHeight="false" outlineLevel="0" collapsed="false">
      <c r="A866" s="4"/>
      <c r="B866" s="4"/>
    </row>
    <row r="867" customFormat="false" ht="15" hidden="false" customHeight="false" outlineLevel="0" collapsed="false">
      <c r="A867" s="4"/>
      <c r="B867" s="4"/>
    </row>
    <row r="868" customFormat="false" ht="15" hidden="false" customHeight="false" outlineLevel="0" collapsed="false">
      <c r="A868" s="4"/>
      <c r="B868" s="4"/>
    </row>
    <row r="869" customFormat="false" ht="15" hidden="false" customHeight="false" outlineLevel="0" collapsed="false">
      <c r="A869" s="4"/>
      <c r="B869" s="4"/>
    </row>
    <row r="870" customFormat="false" ht="15" hidden="false" customHeight="false" outlineLevel="0" collapsed="false">
      <c r="A870" s="4"/>
      <c r="B870" s="4"/>
    </row>
    <row r="871" customFormat="false" ht="15" hidden="false" customHeight="false" outlineLevel="0" collapsed="false">
      <c r="A871" s="4"/>
      <c r="B871" s="4"/>
    </row>
    <row r="872" customFormat="false" ht="15" hidden="false" customHeight="false" outlineLevel="0" collapsed="false">
      <c r="A872" s="4"/>
      <c r="B872" s="4"/>
    </row>
    <row r="873" customFormat="false" ht="15" hidden="false" customHeight="false" outlineLevel="0" collapsed="false">
      <c r="A873" s="4"/>
      <c r="B873" s="4"/>
    </row>
    <row r="874" customFormat="false" ht="15" hidden="false" customHeight="false" outlineLevel="0" collapsed="false">
      <c r="A874" s="4"/>
      <c r="B874" s="4"/>
    </row>
    <row r="875" customFormat="false" ht="15" hidden="false" customHeight="false" outlineLevel="0" collapsed="false">
      <c r="A875" s="4"/>
      <c r="B875" s="4"/>
    </row>
    <row r="876" customFormat="false" ht="15" hidden="false" customHeight="false" outlineLevel="0" collapsed="false">
      <c r="A876" s="4"/>
      <c r="B876" s="4"/>
    </row>
    <row r="877" customFormat="false" ht="15" hidden="false" customHeight="false" outlineLevel="0" collapsed="false">
      <c r="A877" s="4"/>
      <c r="B877" s="4"/>
    </row>
    <row r="878" customFormat="false" ht="15" hidden="false" customHeight="false" outlineLevel="0" collapsed="false">
      <c r="A878" s="4"/>
      <c r="B878" s="4"/>
    </row>
    <row r="879" customFormat="false" ht="15" hidden="false" customHeight="false" outlineLevel="0" collapsed="false">
      <c r="A879" s="4"/>
      <c r="B879" s="4"/>
    </row>
    <row r="880" customFormat="false" ht="15" hidden="false" customHeight="false" outlineLevel="0" collapsed="false">
      <c r="A880" s="4"/>
      <c r="B880" s="4"/>
    </row>
    <row r="881" customFormat="false" ht="15" hidden="false" customHeight="false" outlineLevel="0" collapsed="false">
      <c r="A881" s="4"/>
      <c r="B881" s="4"/>
    </row>
    <row r="882" customFormat="false" ht="15" hidden="false" customHeight="false" outlineLevel="0" collapsed="false">
      <c r="A882" s="4"/>
      <c r="B882" s="4"/>
    </row>
    <row r="883" customFormat="false" ht="15" hidden="false" customHeight="false" outlineLevel="0" collapsed="false">
      <c r="A883" s="4"/>
      <c r="B883" s="4"/>
    </row>
    <row r="884" customFormat="false" ht="15" hidden="false" customHeight="false" outlineLevel="0" collapsed="false">
      <c r="A884" s="4"/>
      <c r="B884" s="4"/>
    </row>
    <row r="885" customFormat="false" ht="15" hidden="false" customHeight="false" outlineLevel="0" collapsed="false">
      <c r="A885" s="4"/>
      <c r="B885" s="4"/>
    </row>
    <row r="886" customFormat="false" ht="15" hidden="false" customHeight="false" outlineLevel="0" collapsed="false">
      <c r="A886" s="4"/>
      <c r="B886" s="4"/>
    </row>
    <row r="887" customFormat="false" ht="15" hidden="false" customHeight="false" outlineLevel="0" collapsed="false">
      <c r="A887" s="4"/>
      <c r="B887" s="4"/>
    </row>
    <row r="888" customFormat="false" ht="15" hidden="false" customHeight="false" outlineLevel="0" collapsed="false">
      <c r="A888" s="4"/>
      <c r="B888" s="4"/>
    </row>
    <row r="889" customFormat="false" ht="15" hidden="false" customHeight="false" outlineLevel="0" collapsed="false">
      <c r="A889" s="4"/>
      <c r="B889" s="4"/>
    </row>
    <row r="890" customFormat="false" ht="15" hidden="false" customHeight="false" outlineLevel="0" collapsed="false">
      <c r="A890" s="4"/>
      <c r="B890" s="4"/>
    </row>
    <row r="891" customFormat="false" ht="15" hidden="false" customHeight="false" outlineLevel="0" collapsed="false">
      <c r="A891" s="4"/>
      <c r="B891" s="4"/>
    </row>
    <row r="892" customFormat="false" ht="15" hidden="false" customHeight="false" outlineLevel="0" collapsed="false">
      <c r="A892" s="4"/>
      <c r="B892" s="4"/>
    </row>
    <row r="893" customFormat="false" ht="15" hidden="false" customHeight="false" outlineLevel="0" collapsed="false">
      <c r="A893" s="4"/>
      <c r="B893" s="4"/>
    </row>
    <row r="894" customFormat="false" ht="15" hidden="false" customHeight="false" outlineLevel="0" collapsed="false">
      <c r="A894" s="4"/>
      <c r="B894" s="4"/>
    </row>
    <row r="895" customFormat="false" ht="15" hidden="false" customHeight="false" outlineLevel="0" collapsed="false">
      <c r="A895" s="4"/>
      <c r="B895" s="4"/>
    </row>
    <row r="896" customFormat="false" ht="15" hidden="false" customHeight="false" outlineLevel="0" collapsed="false">
      <c r="A896" s="4"/>
      <c r="B896" s="4"/>
    </row>
    <row r="897" customFormat="false" ht="15" hidden="false" customHeight="false" outlineLevel="0" collapsed="false">
      <c r="A897" s="4"/>
      <c r="B897" s="4"/>
    </row>
    <row r="898" customFormat="false" ht="15" hidden="false" customHeight="false" outlineLevel="0" collapsed="false">
      <c r="A898" s="4"/>
      <c r="B898" s="4"/>
    </row>
    <row r="899" customFormat="false" ht="15" hidden="false" customHeight="false" outlineLevel="0" collapsed="false">
      <c r="A899" s="4"/>
      <c r="B899" s="4"/>
    </row>
    <row r="900" customFormat="false" ht="15" hidden="false" customHeight="false" outlineLevel="0" collapsed="false">
      <c r="A900" s="4"/>
      <c r="B900" s="4"/>
    </row>
    <row r="901" customFormat="false" ht="15" hidden="false" customHeight="false" outlineLevel="0" collapsed="false">
      <c r="A901" s="4"/>
      <c r="B901" s="4"/>
    </row>
    <row r="902" customFormat="false" ht="15" hidden="false" customHeight="false" outlineLevel="0" collapsed="false">
      <c r="A902" s="4"/>
      <c r="B902" s="4"/>
    </row>
    <row r="903" customFormat="false" ht="15" hidden="false" customHeight="false" outlineLevel="0" collapsed="false">
      <c r="A903" s="4"/>
      <c r="B903" s="4"/>
    </row>
    <row r="904" customFormat="false" ht="15" hidden="false" customHeight="false" outlineLevel="0" collapsed="false">
      <c r="A904" s="4"/>
      <c r="B904" s="4"/>
    </row>
    <row r="905" customFormat="false" ht="15" hidden="false" customHeight="false" outlineLevel="0" collapsed="false">
      <c r="A905" s="4"/>
      <c r="B905" s="4"/>
    </row>
    <row r="906" customFormat="false" ht="15" hidden="false" customHeight="false" outlineLevel="0" collapsed="false">
      <c r="A906" s="4"/>
      <c r="B906" s="4"/>
    </row>
    <row r="907" customFormat="false" ht="15" hidden="false" customHeight="false" outlineLevel="0" collapsed="false">
      <c r="A907" s="4"/>
      <c r="B907" s="4"/>
    </row>
    <row r="908" customFormat="false" ht="15" hidden="false" customHeight="false" outlineLevel="0" collapsed="false">
      <c r="A908" s="4"/>
      <c r="B908" s="4"/>
    </row>
    <row r="909" customFormat="false" ht="15" hidden="false" customHeight="false" outlineLevel="0" collapsed="false">
      <c r="A909" s="4"/>
      <c r="B909" s="4"/>
    </row>
    <row r="910" customFormat="false" ht="15" hidden="false" customHeight="false" outlineLevel="0" collapsed="false">
      <c r="A910" s="4"/>
      <c r="B910" s="4"/>
    </row>
    <row r="911" customFormat="false" ht="15" hidden="false" customHeight="false" outlineLevel="0" collapsed="false">
      <c r="A911" s="4"/>
      <c r="B911" s="4"/>
    </row>
    <row r="912" customFormat="false" ht="15" hidden="false" customHeight="false" outlineLevel="0" collapsed="false">
      <c r="A912" s="4"/>
      <c r="B912" s="4"/>
    </row>
    <row r="913" customFormat="false" ht="15" hidden="false" customHeight="false" outlineLevel="0" collapsed="false">
      <c r="A913" s="4"/>
      <c r="B913" s="4"/>
    </row>
    <row r="914" customFormat="false" ht="15" hidden="false" customHeight="false" outlineLevel="0" collapsed="false">
      <c r="A914" s="4"/>
      <c r="B914" s="4"/>
    </row>
    <row r="915" customFormat="false" ht="15" hidden="false" customHeight="false" outlineLevel="0" collapsed="false">
      <c r="A915" s="4"/>
      <c r="B915" s="4"/>
    </row>
    <row r="916" customFormat="false" ht="15" hidden="false" customHeight="false" outlineLevel="0" collapsed="false">
      <c r="A916" s="4"/>
      <c r="B916" s="4"/>
    </row>
    <row r="917" customFormat="false" ht="15" hidden="false" customHeight="false" outlineLevel="0" collapsed="false">
      <c r="A917" s="4"/>
      <c r="B917" s="4"/>
    </row>
    <row r="918" customFormat="false" ht="15" hidden="false" customHeight="false" outlineLevel="0" collapsed="false">
      <c r="A918" s="4"/>
      <c r="B918" s="4"/>
    </row>
    <row r="919" customFormat="false" ht="15" hidden="false" customHeight="false" outlineLevel="0" collapsed="false">
      <c r="A919" s="4"/>
      <c r="B919" s="4"/>
    </row>
    <row r="920" customFormat="false" ht="15" hidden="false" customHeight="false" outlineLevel="0" collapsed="false">
      <c r="A920" s="4"/>
      <c r="B920" s="4"/>
    </row>
    <row r="921" customFormat="false" ht="15" hidden="false" customHeight="false" outlineLevel="0" collapsed="false">
      <c r="A921" s="4"/>
      <c r="B921" s="4"/>
    </row>
    <row r="922" customFormat="false" ht="15" hidden="false" customHeight="false" outlineLevel="0" collapsed="false">
      <c r="A922" s="4"/>
      <c r="B922" s="4"/>
    </row>
    <row r="923" customFormat="false" ht="15" hidden="false" customHeight="false" outlineLevel="0" collapsed="false">
      <c r="A923" s="4"/>
      <c r="B923" s="4"/>
    </row>
    <row r="924" customFormat="false" ht="15" hidden="false" customHeight="false" outlineLevel="0" collapsed="false">
      <c r="A924" s="4"/>
      <c r="B924" s="4"/>
    </row>
    <row r="925" customFormat="false" ht="15" hidden="false" customHeight="false" outlineLevel="0" collapsed="false">
      <c r="A925" s="4"/>
      <c r="B925" s="4"/>
    </row>
    <row r="926" customFormat="false" ht="15" hidden="false" customHeight="false" outlineLevel="0" collapsed="false">
      <c r="A926" s="4"/>
      <c r="B926" s="4"/>
    </row>
    <row r="927" customFormat="false" ht="15" hidden="false" customHeight="false" outlineLevel="0" collapsed="false">
      <c r="A927" s="4"/>
      <c r="B927" s="4"/>
    </row>
    <row r="928" customFormat="false" ht="15" hidden="false" customHeight="false" outlineLevel="0" collapsed="false">
      <c r="A928" s="4"/>
      <c r="B928" s="4"/>
    </row>
    <row r="929" customFormat="false" ht="15" hidden="false" customHeight="false" outlineLevel="0" collapsed="false">
      <c r="A929" s="4"/>
      <c r="B929" s="4"/>
    </row>
    <row r="930" customFormat="false" ht="15" hidden="false" customHeight="false" outlineLevel="0" collapsed="false">
      <c r="A930" s="4"/>
      <c r="B930" s="4"/>
    </row>
    <row r="931" customFormat="false" ht="15" hidden="false" customHeight="false" outlineLevel="0" collapsed="false">
      <c r="A931" s="4"/>
      <c r="B931" s="4"/>
    </row>
    <row r="932" customFormat="false" ht="15" hidden="false" customHeight="false" outlineLevel="0" collapsed="false">
      <c r="A932" s="4"/>
      <c r="B932" s="4"/>
    </row>
    <row r="933" customFormat="false" ht="15" hidden="false" customHeight="false" outlineLevel="0" collapsed="false">
      <c r="A933" s="4"/>
      <c r="B933" s="4"/>
    </row>
    <row r="934" customFormat="false" ht="15" hidden="false" customHeight="false" outlineLevel="0" collapsed="false">
      <c r="A934" s="4"/>
      <c r="B934" s="4"/>
    </row>
    <row r="935" customFormat="false" ht="15" hidden="false" customHeight="false" outlineLevel="0" collapsed="false">
      <c r="A935" s="4"/>
      <c r="B935" s="4"/>
    </row>
    <row r="936" customFormat="false" ht="15" hidden="false" customHeight="false" outlineLevel="0" collapsed="false">
      <c r="A936" s="4"/>
      <c r="B936" s="4"/>
    </row>
    <row r="937" customFormat="false" ht="15" hidden="false" customHeight="false" outlineLevel="0" collapsed="false">
      <c r="A937" s="4"/>
      <c r="B937" s="4"/>
    </row>
    <row r="938" customFormat="false" ht="15" hidden="false" customHeight="false" outlineLevel="0" collapsed="false">
      <c r="A938" s="4"/>
      <c r="B938" s="4"/>
    </row>
    <row r="939" customFormat="false" ht="15" hidden="false" customHeight="false" outlineLevel="0" collapsed="false">
      <c r="A939" s="4"/>
      <c r="B939" s="4"/>
    </row>
    <row r="940" customFormat="false" ht="15" hidden="false" customHeight="false" outlineLevel="0" collapsed="false">
      <c r="A940" s="4"/>
      <c r="B940" s="4"/>
    </row>
    <row r="941" customFormat="false" ht="15" hidden="false" customHeight="false" outlineLevel="0" collapsed="false">
      <c r="A941" s="4"/>
      <c r="B941" s="4"/>
    </row>
    <row r="942" customFormat="false" ht="15" hidden="false" customHeight="false" outlineLevel="0" collapsed="false">
      <c r="A942" s="4"/>
      <c r="B942" s="4"/>
    </row>
    <row r="943" customFormat="false" ht="15" hidden="false" customHeight="false" outlineLevel="0" collapsed="false">
      <c r="A943" s="4"/>
      <c r="B943" s="4"/>
    </row>
    <row r="944" customFormat="false" ht="15" hidden="false" customHeight="false" outlineLevel="0" collapsed="false">
      <c r="A944" s="4"/>
      <c r="B944" s="4"/>
    </row>
    <row r="945" customFormat="false" ht="15" hidden="false" customHeight="false" outlineLevel="0" collapsed="false">
      <c r="A945" s="4"/>
      <c r="B945" s="4"/>
    </row>
    <row r="946" customFormat="false" ht="15" hidden="false" customHeight="false" outlineLevel="0" collapsed="false">
      <c r="A946" s="4"/>
      <c r="B946" s="4"/>
    </row>
    <row r="947" customFormat="false" ht="15" hidden="false" customHeight="false" outlineLevel="0" collapsed="false">
      <c r="A947" s="4"/>
      <c r="B947" s="4"/>
    </row>
    <row r="948" customFormat="false" ht="15" hidden="false" customHeight="false" outlineLevel="0" collapsed="false">
      <c r="A948" s="4"/>
      <c r="B948" s="4"/>
    </row>
    <row r="949" customFormat="false" ht="15" hidden="false" customHeight="false" outlineLevel="0" collapsed="false">
      <c r="A949" s="4"/>
      <c r="B949" s="4"/>
    </row>
    <row r="950" customFormat="false" ht="15" hidden="false" customHeight="false" outlineLevel="0" collapsed="false">
      <c r="A950" s="4"/>
      <c r="B950" s="4"/>
    </row>
    <row r="951" customFormat="false" ht="15" hidden="false" customHeight="false" outlineLevel="0" collapsed="false">
      <c r="A951" s="4"/>
      <c r="B951" s="4"/>
    </row>
    <row r="952" customFormat="false" ht="15" hidden="false" customHeight="false" outlineLevel="0" collapsed="false">
      <c r="A952" s="4"/>
      <c r="B952" s="4"/>
    </row>
    <row r="953" customFormat="false" ht="15" hidden="false" customHeight="false" outlineLevel="0" collapsed="false">
      <c r="A953" s="4"/>
      <c r="B953" s="4"/>
    </row>
    <row r="954" customFormat="false" ht="15" hidden="false" customHeight="false" outlineLevel="0" collapsed="false">
      <c r="A954" s="4"/>
      <c r="B954" s="4"/>
    </row>
    <row r="955" customFormat="false" ht="15" hidden="false" customHeight="false" outlineLevel="0" collapsed="false">
      <c r="A955" s="4"/>
      <c r="B955" s="4"/>
    </row>
    <row r="956" customFormat="false" ht="15" hidden="false" customHeight="false" outlineLevel="0" collapsed="false">
      <c r="A956" s="4"/>
      <c r="B956" s="4"/>
    </row>
    <row r="957" customFormat="false" ht="15" hidden="false" customHeight="false" outlineLevel="0" collapsed="false">
      <c r="A957" s="4"/>
      <c r="B957" s="4"/>
    </row>
    <row r="958" customFormat="false" ht="15" hidden="false" customHeight="false" outlineLevel="0" collapsed="false">
      <c r="A958" s="4"/>
      <c r="B958" s="4"/>
    </row>
    <row r="959" customFormat="false" ht="15" hidden="false" customHeight="false" outlineLevel="0" collapsed="false">
      <c r="A959" s="4"/>
      <c r="B959" s="4"/>
    </row>
    <row r="960" customFormat="false" ht="15" hidden="false" customHeight="false" outlineLevel="0" collapsed="false">
      <c r="A960" s="4"/>
      <c r="B960" s="4"/>
    </row>
    <row r="961" customFormat="false" ht="15" hidden="false" customHeight="false" outlineLevel="0" collapsed="false">
      <c r="A961" s="4"/>
      <c r="B961" s="4"/>
    </row>
    <row r="962" customFormat="false" ht="15" hidden="false" customHeight="false" outlineLevel="0" collapsed="false">
      <c r="A962" s="4"/>
      <c r="B962" s="4"/>
    </row>
    <row r="963" customFormat="false" ht="15" hidden="false" customHeight="false" outlineLevel="0" collapsed="false">
      <c r="A963" s="4"/>
      <c r="B963" s="4"/>
    </row>
    <row r="964" customFormat="false" ht="15" hidden="false" customHeight="false" outlineLevel="0" collapsed="false">
      <c r="A964" s="4"/>
      <c r="B964" s="4"/>
    </row>
    <row r="965" customFormat="false" ht="15" hidden="false" customHeight="false" outlineLevel="0" collapsed="false">
      <c r="A965" s="4"/>
      <c r="B965" s="4"/>
    </row>
    <row r="966" customFormat="false" ht="15" hidden="false" customHeight="false" outlineLevel="0" collapsed="false">
      <c r="A966" s="4"/>
      <c r="B966" s="4"/>
    </row>
    <row r="967" customFormat="false" ht="15" hidden="false" customHeight="false" outlineLevel="0" collapsed="false">
      <c r="A967" s="4"/>
      <c r="B967" s="4"/>
    </row>
    <row r="968" customFormat="false" ht="15" hidden="false" customHeight="false" outlineLevel="0" collapsed="false">
      <c r="A968" s="4"/>
      <c r="B968" s="4"/>
    </row>
    <row r="969" customFormat="false" ht="15" hidden="false" customHeight="false" outlineLevel="0" collapsed="false">
      <c r="A969" s="4"/>
      <c r="B969" s="4"/>
    </row>
    <row r="970" customFormat="false" ht="15" hidden="false" customHeight="false" outlineLevel="0" collapsed="false">
      <c r="A970" s="4"/>
      <c r="B970" s="4"/>
    </row>
    <row r="971" customFormat="false" ht="15" hidden="false" customHeight="false" outlineLevel="0" collapsed="false">
      <c r="A971" s="4"/>
      <c r="B971" s="4"/>
    </row>
    <row r="972" customFormat="false" ht="15" hidden="false" customHeight="false" outlineLevel="0" collapsed="false">
      <c r="A972" s="4"/>
      <c r="B972" s="4"/>
    </row>
    <row r="973" customFormat="false" ht="15" hidden="false" customHeight="false" outlineLevel="0" collapsed="false">
      <c r="A973" s="4"/>
      <c r="B973" s="4"/>
    </row>
    <row r="974" customFormat="false" ht="15" hidden="false" customHeight="false" outlineLevel="0" collapsed="false">
      <c r="A974" s="4"/>
      <c r="B974" s="4"/>
    </row>
    <row r="975" customFormat="false" ht="15" hidden="false" customHeight="false" outlineLevel="0" collapsed="false">
      <c r="A975" s="4"/>
      <c r="B975" s="4"/>
    </row>
    <row r="976" customFormat="false" ht="15" hidden="false" customHeight="false" outlineLevel="0" collapsed="false">
      <c r="A976" s="4"/>
      <c r="B976" s="4"/>
    </row>
    <row r="977" customFormat="false" ht="15" hidden="false" customHeight="false" outlineLevel="0" collapsed="false">
      <c r="A977" s="4"/>
      <c r="B977" s="4"/>
    </row>
    <row r="978" customFormat="false" ht="15" hidden="false" customHeight="false" outlineLevel="0" collapsed="false">
      <c r="A978" s="4"/>
      <c r="B978" s="4"/>
    </row>
    <row r="979" customFormat="false" ht="15" hidden="false" customHeight="false" outlineLevel="0" collapsed="false">
      <c r="A979" s="4"/>
      <c r="B979" s="4"/>
    </row>
    <row r="980" customFormat="false" ht="15" hidden="false" customHeight="false" outlineLevel="0" collapsed="false">
      <c r="A980" s="4"/>
      <c r="B980" s="4"/>
    </row>
    <row r="981" customFormat="false" ht="15" hidden="false" customHeight="false" outlineLevel="0" collapsed="false">
      <c r="A981" s="4"/>
      <c r="B981" s="4"/>
    </row>
    <row r="982" customFormat="false" ht="15" hidden="false" customHeight="false" outlineLevel="0" collapsed="false">
      <c r="A982" s="4"/>
      <c r="B982" s="4"/>
    </row>
    <row r="983" customFormat="false" ht="15" hidden="false" customHeight="false" outlineLevel="0" collapsed="false">
      <c r="A983" s="4"/>
      <c r="B983" s="4"/>
    </row>
    <row r="984" customFormat="false" ht="15" hidden="false" customHeight="false" outlineLevel="0" collapsed="false">
      <c r="A984" s="4"/>
      <c r="B984" s="4"/>
    </row>
    <row r="985" customFormat="false" ht="15" hidden="false" customHeight="false" outlineLevel="0" collapsed="false">
      <c r="A985" s="4"/>
      <c r="B985" s="4"/>
    </row>
    <row r="986" customFormat="false" ht="15" hidden="false" customHeight="false" outlineLevel="0" collapsed="false">
      <c r="A986" s="4"/>
      <c r="B986" s="4"/>
    </row>
    <row r="987" customFormat="false" ht="15" hidden="false" customHeight="false" outlineLevel="0" collapsed="false">
      <c r="A987" s="4"/>
      <c r="B987" s="4"/>
    </row>
    <row r="988" customFormat="false" ht="15" hidden="false" customHeight="false" outlineLevel="0" collapsed="false">
      <c r="A988" s="4"/>
      <c r="B988" s="4"/>
    </row>
    <row r="989" customFormat="false" ht="15" hidden="false" customHeight="false" outlineLevel="0" collapsed="false">
      <c r="A989" s="4"/>
      <c r="B989" s="4"/>
    </row>
    <row r="990" customFormat="false" ht="15" hidden="false" customHeight="false" outlineLevel="0" collapsed="false">
      <c r="A990" s="4"/>
      <c r="B990" s="4"/>
    </row>
    <row r="991" customFormat="false" ht="15" hidden="false" customHeight="false" outlineLevel="0" collapsed="false">
      <c r="A991" s="4"/>
      <c r="B991" s="4"/>
    </row>
    <row r="992" customFormat="false" ht="15" hidden="false" customHeight="false" outlineLevel="0" collapsed="false">
      <c r="A992" s="4"/>
      <c r="B992" s="4"/>
    </row>
    <row r="993" customFormat="false" ht="15" hidden="false" customHeight="false" outlineLevel="0" collapsed="false">
      <c r="A993" s="4"/>
      <c r="B993" s="4"/>
    </row>
    <row r="994" customFormat="false" ht="15" hidden="false" customHeight="false" outlineLevel="0" collapsed="false">
      <c r="A994" s="4"/>
      <c r="B994" s="4"/>
    </row>
    <row r="995" customFormat="false" ht="15" hidden="false" customHeight="false" outlineLevel="0" collapsed="false">
      <c r="A995" s="4"/>
      <c r="B995" s="4"/>
    </row>
    <row r="996" customFormat="false" ht="15" hidden="false" customHeight="false" outlineLevel="0" collapsed="false">
      <c r="A996" s="4"/>
      <c r="B996" s="4"/>
    </row>
    <row r="997" customFormat="false" ht="15" hidden="false" customHeight="false" outlineLevel="0" collapsed="false">
      <c r="A997" s="4"/>
      <c r="B997" s="4"/>
    </row>
    <row r="998" customFormat="false" ht="15" hidden="false" customHeight="false" outlineLevel="0" collapsed="false">
      <c r="A998" s="4"/>
      <c r="B998" s="4"/>
    </row>
    <row r="999" customFormat="false" ht="15" hidden="false" customHeight="false" outlineLevel="0" collapsed="false">
      <c r="A999" s="4"/>
      <c r="B999" s="4"/>
    </row>
    <row r="1000" customFormat="false" ht="15" hidden="false" customHeight="false" outlineLevel="0" collapsed="false">
      <c r="A1000" s="4"/>
      <c r="B1000" s="4"/>
    </row>
    <row r="1001" customFormat="false" ht="15" hidden="false" customHeight="false" outlineLevel="0" collapsed="false">
      <c r="A1001" s="4"/>
      <c r="B1001" s="4"/>
    </row>
    <row r="1002" customFormat="false" ht="15" hidden="false" customHeight="false" outlineLevel="0" collapsed="false">
      <c r="A1002" s="4"/>
      <c r="B1002" s="4"/>
    </row>
    <row r="1003" customFormat="false" ht="15" hidden="false" customHeight="false" outlineLevel="0" collapsed="false">
      <c r="A1003" s="4"/>
      <c r="B1003" s="4"/>
    </row>
    <row r="1004" customFormat="false" ht="15" hidden="false" customHeight="false" outlineLevel="0" collapsed="false">
      <c r="A1004" s="4"/>
      <c r="B1004" s="4"/>
    </row>
    <row r="1005" customFormat="false" ht="15" hidden="false" customHeight="false" outlineLevel="0" collapsed="false">
      <c r="A1005" s="4"/>
      <c r="B1005" s="4"/>
    </row>
    <row r="1006" customFormat="false" ht="15" hidden="false" customHeight="false" outlineLevel="0" collapsed="false">
      <c r="A1006" s="4"/>
      <c r="B1006" s="4"/>
    </row>
    <row r="1007" customFormat="false" ht="15" hidden="false" customHeight="false" outlineLevel="0" collapsed="false">
      <c r="A1007" s="4"/>
      <c r="B1007" s="4"/>
    </row>
    <row r="1008" customFormat="false" ht="15" hidden="false" customHeight="false" outlineLevel="0" collapsed="false">
      <c r="A1008" s="4"/>
      <c r="B1008" s="4"/>
    </row>
    <row r="1009" customFormat="false" ht="15" hidden="false" customHeight="false" outlineLevel="0" collapsed="false">
      <c r="A1009" s="4"/>
      <c r="B1009" s="4"/>
    </row>
    <row r="1010" customFormat="false" ht="15" hidden="false" customHeight="false" outlineLevel="0" collapsed="false">
      <c r="A1010" s="4"/>
      <c r="B1010" s="4"/>
    </row>
    <row r="1011" customFormat="false" ht="15" hidden="false" customHeight="false" outlineLevel="0" collapsed="false">
      <c r="A1011" s="4"/>
      <c r="B1011" s="4"/>
    </row>
    <row r="1012" customFormat="false" ht="15" hidden="false" customHeight="false" outlineLevel="0" collapsed="false">
      <c r="A1012" s="4"/>
      <c r="B1012" s="4"/>
    </row>
    <row r="1013" customFormat="false" ht="15" hidden="false" customHeight="false" outlineLevel="0" collapsed="false">
      <c r="A1013" s="4"/>
      <c r="B1013" s="4"/>
    </row>
    <row r="1014" customFormat="false" ht="15" hidden="false" customHeight="false" outlineLevel="0" collapsed="false">
      <c r="A1014" s="4"/>
      <c r="B1014" s="4"/>
    </row>
    <row r="1015" customFormat="false" ht="15" hidden="false" customHeight="false" outlineLevel="0" collapsed="false">
      <c r="A1015" s="4"/>
      <c r="B1015" s="4"/>
    </row>
    <row r="1016" customFormat="false" ht="15" hidden="false" customHeight="false" outlineLevel="0" collapsed="false">
      <c r="A1016" s="4"/>
      <c r="B1016" s="4"/>
    </row>
    <row r="1017" customFormat="false" ht="15" hidden="false" customHeight="false" outlineLevel="0" collapsed="false">
      <c r="A1017" s="4"/>
      <c r="B1017" s="4"/>
    </row>
    <row r="1018" customFormat="false" ht="15" hidden="false" customHeight="false" outlineLevel="0" collapsed="false">
      <c r="A1018" s="4"/>
      <c r="B1018" s="4"/>
    </row>
    <row r="1019" customFormat="false" ht="15" hidden="false" customHeight="false" outlineLevel="0" collapsed="false">
      <c r="A1019" s="4"/>
      <c r="B1019" s="4"/>
    </row>
    <row r="1020" customFormat="false" ht="15" hidden="false" customHeight="false" outlineLevel="0" collapsed="false">
      <c r="A1020" s="4"/>
      <c r="B1020" s="4"/>
    </row>
    <row r="1021" customFormat="false" ht="15" hidden="false" customHeight="false" outlineLevel="0" collapsed="false">
      <c r="A1021" s="4"/>
      <c r="B1021" s="4"/>
    </row>
    <row r="1022" customFormat="false" ht="15" hidden="false" customHeight="false" outlineLevel="0" collapsed="false">
      <c r="A1022" s="4"/>
      <c r="B1022" s="4"/>
    </row>
    <row r="1023" customFormat="false" ht="15" hidden="false" customHeight="false" outlineLevel="0" collapsed="false">
      <c r="A1023" s="4"/>
      <c r="B1023" s="4"/>
    </row>
    <row r="1024" customFormat="false" ht="15" hidden="false" customHeight="false" outlineLevel="0" collapsed="false">
      <c r="A1024" s="4"/>
      <c r="B1024" s="4"/>
    </row>
    <row r="1025" customFormat="false" ht="15" hidden="false" customHeight="false" outlineLevel="0" collapsed="false">
      <c r="A1025" s="4"/>
      <c r="B1025" s="4"/>
    </row>
    <row r="1026" customFormat="false" ht="15" hidden="false" customHeight="false" outlineLevel="0" collapsed="false">
      <c r="A1026" s="4"/>
      <c r="B1026" s="4"/>
    </row>
    <row r="1027" customFormat="false" ht="15" hidden="false" customHeight="false" outlineLevel="0" collapsed="false">
      <c r="A1027" s="4"/>
      <c r="B1027" s="4"/>
    </row>
    <row r="1028" customFormat="false" ht="15" hidden="false" customHeight="false" outlineLevel="0" collapsed="false">
      <c r="A1028" s="4"/>
      <c r="B1028" s="4"/>
    </row>
    <row r="1029" customFormat="false" ht="15" hidden="false" customHeight="false" outlineLevel="0" collapsed="false">
      <c r="A1029" s="4"/>
      <c r="B1029" s="4"/>
    </row>
    <row r="1030" customFormat="false" ht="15" hidden="false" customHeight="false" outlineLevel="0" collapsed="false">
      <c r="A1030" s="4"/>
      <c r="B1030" s="4"/>
    </row>
    <row r="1031" customFormat="false" ht="15" hidden="false" customHeight="false" outlineLevel="0" collapsed="false">
      <c r="A1031" s="4"/>
      <c r="B1031" s="4"/>
    </row>
    <row r="1032" customFormat="false" ht="15" hidden="false" customHeight="false" outlineLevel="0" collapsed="false">
      <c r="A1032" s="4"/>
      <c r="B1032" s="4"/>
    </row>
    <row r="1033" customFormat="false" ht="15" hidden="false" customHeight="false" outlineLevel="0" collapsed="false">
      <c r="A1033" s="4"/>
      <c r="B1033" s="4"/>
    </row>
    <row r="1034" customFormat="false" ht="15" hidden="false" customHeight="false" outlineLevel="0" collapsed="false">
      <c r="A1034" s="4"/>
      <c r="B1034" s="4"/>
    </row>
    <row r="1035" customFormat="false" ht="15" hidden="false" customHeight="false" outlineLevel="0" collapsed="false">
      <c r="A1035" s="4"/>
      <c r="B1035" s="4"/>
    </row>
    <row r="1036" customFormat="false" ht="15" hidden="false" customHeight="false" outlineLevel="0" collapsed="false">
      <c r="A1036" s="4"/>
      <c r="B1036" s="4"/>
    </row>
    <row r="1037" customFormat="false" ht="15" hidden="false" customHeight="false" outlineLevel="0" collapsed="false">
      <c r="A1037" s="4"/>
      <c r="B1037" s="4"/>
    </row>
    <row r="1038" customFormat="false" ht="15" hidden="false" customHeight="false" outlineLevel="0" collapsed="false">
      <c r="A1038" s="4"/>
      <c r="B1038" s="4"/>
    </row>
    <row r="1039" customFormat="false" ht="15" hidden="false" customHeight="false" outlineLevel="0" collapsed="false">
      <c r="A1039" s="4"/>
      <c r="B1039" s="4"/>
    </row>
    <row r="1040" customFormat="false" ht="15" hidden="false" customHeight="false" outlineLevel="0" collapsed="false">
      <c r="A1040" s="4"/>
      <c r="B1040" s="4"/>
    </row>
    <row r="1041" customFormat="false" ht="15" hidden="false" customHeight="false" outlineLevel="0" collapsed="false">
      <c r="A1041" s="4"/>
      <c r="B1041" s="4"/>
    </row>
    <row r="1042" customFormat="false" ht="15" hidden="false" customHeight="false" outlineLevel="0" collapsed="false">
      <c r="A1042" s="4"/>
      <c r="B1042" s="4"/>
    </row>
    <row r="1043" customFormat="false" ht="15" hidden="false" customHeight="false" outlineLevel="0" collapsed="false">
      <c r="A1043" s="4"/>
      <c r="B1043" s="4"/>
    </row>
    <row r="1044" customFormat="false" ht="15" hidden="false" customHeight="false" outlineLevel="0" collapsed="false">
      <c r="A1044" s="4"/>
      <c r="B1044" s="4"/>
    </row>
    <row r="1045" customFormat="false" ht="15" hidden="false" customHeight="false" outlineLevel="0" collapsed="false">
      <c r="A1045" s="4"/>
      <c r="B1045" s="4"/>
    </row>
    <row r="1046" customFormat="false" ht="15" hidden="false" customHeight="false" outlineLevel="0" collapsed="false">
      <c r="A1046" s="4"/>
      <c r="B1046" s="4"/>
    </row>
    <row r="1047" customFormat="false" ht="15" hidden="false" customHeight="false" outlineLevel="0" collapsed="false">
      <c r="A1047" s="4"/>
      <c r="B1047" s="4"/>
    </row>
    <row r="1048" customFormat="false" ht="15" hidden="false" customHeight="false" outlineLevel="0" collapsed="false">
      <c r="A1048" s="4"/>
      <c r="B1048" s="4"/>
    </row>
    <row r="1049" customFormat="false" ht="15" hidden="false" customHeight="false" outlineLevel="0" collapsed="false">
      <c r="A1049" s="4"/>
      <c r="B1049" s="4"/>
    </row>
    <row r="1050" customFormat="false" ht="15" hidden="false" customHeight="false" outlineLevel="0" collapsed="false">
      <c r="A1050" s="4"/>
      <c r="B1050" s="4"/>
    </row>
    <row r="1051" customFormat="false" ht="15" hidden="false" customHeight="false" outlineLevel="0" collapsed="false">
      <c r="A1051" s="4"/>
      <c r="B1051" s="4"/>
    </row>
    <row r="1052" customFormat="false" ht="15" hidden="false" customHeight="false" outlineLevel="0" collapsed="false">
      <c r="A1052" s="4"/>
      <c r="B1052" s="4"/>
    </row>
    <row r="1053" customFormat="false" ht="15" hidden="false" customHeight="false" outlineLevel="0" collapsed="false">
      <c r="A1053" s="4"/>
      <c r="B1053" s="4"/>
    </row>
    <row r="1054" customFormat="false" ht="15" hidden="false" customHeight="false" outlineLevel="0" collapsed="false">
      <c r="A1054" s="4"/>
      <c r="B1054" s="4"/>
    </row>
    <row r="1055" customFormat="false" ht="15" hidden="false" customHeight="false" outlineLevel="0" collapsed="false">
      <c r="A1055" s="4"/>
      <c r="B1055" s="4"/>
    </row>
    <row r="1056" customFormat="false" ht="15" hidden="false" customHeight="false" outlineLevel="0" collapsed="false">
      <c r="A1056" s="4"/>
      <c r="B1056"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14:17:09Z</dcterms:created>
  <dc:creator>Коноваева Ирина Августовна</dc:creator>
  <dc:description/>
  <dc:language>en-US</dc:language>
  <cp:lastModifiedBy>Фомичев Андрей Николаевич</cp:lastModifiedBy>
  <cp:lastPrinted>2017-02-28T12:43:01Z</cp:lastPrinted>
  <dcterms:modified xsi:type="dcterms:W3CDTF">2017-02-28T12:43:06Z</dcterms:modified>
  <cp:revision>0</cp:revision>
  <dc:subject/>
  <dc:title/>
</cp:coreProperties>
</file>